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4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บ้านนา</t>
  </si>
  <si>
    <t xml:space="preserve">แกลง</t>
  </si>
  <si>
    <t xml:space="preserve">ระยอง</t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215546001371</t>
  </si>
  <si>
    <t xml:space="preserve">บริษัท  อิ๊งค์ คอร์ปอเรชั่น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ุคคลตามโครงการเพิ่มประสิทธิภาพในการจัดเก็บภาษีและรายได้ของเทศบาลตำบลบ้านนา</t>
  </si>
  <si>
    <t xml:space="preserve">สิ้นสุดสัญญา</t>
  </si>
  <si>
    <t xml:space="preserve">นางสาวจิณณพัต ใจเย็น</t>
  </si>
  <si>
    <t xml:space="preserve">จ้างเหมาบุคคลตามโครงการจัดเก็บขยะมูลฝอย</t>
  </si>
  <si>
    <t xml:space="preserve">นายอานนท์ ถนอมจิตร</t>
  </si>
  <si>
    <t xml:space="preserve">นางสาวอาทิตยา คร้ามบุญลือ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92-9126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1-57-0003</t>
    </r>
  </si>
  <si>
    <t xml:space="preserve">โรงกลึงน้าม็อกการช่าง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2-2480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1-50-0003</t>
    </r>
  </si>
  <si>
    <t xml:space="preserve">อู่พรการช่าง</t>
  </si>
  <si>
    <r>
      <rPr>
        <sz val="16"/>
        <color rgb="FF000000"/>
        <rFont val="Noto Sans Devanagari"/>
        <family val="2"/>
      </rPr>
      <t xml:space="preserve">จ้างเหมาจัดทำพวงมาดอกไม้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นางสาวจารุณี รัตนวิจิตร</t>
  </si>
  <si>
    <r>
      <rPr>
        <sz val="16"/>
        <color rgb="FF000000"/>
        <rFont val="Noto Sans Devanagari"/>
        <family val="2"/>
      </rPr>
      <t xml:space="preserve">จ้างเหมาบุคคลตามโครงการปรับภูม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ันต์ศักดิ์ ปรุงแต่ง</t>
    </r>
    <r>
      <rPr>
        <sz val="16"/>
        <color rgb="FF000000"/>
        <rFont val="TH SarabunPSK"/>
        <family val="2"/>
      </rPr>
      <t xml:space="preserve">)</t>
    </r>
  </si>
  <si>
    <t xml:space="preserve">นายกันต์ศักดิ์ ปรุงแต่ง</t>
  </si>
  <si>
    <r>
      <rPr>
        <sz val="16"/>
        <color rgb="FF000000"/>
        <rFont val="Noto Sans Devanagari"/>
        <family val="2"/>
      </rPr>
      <t xml:space="preserve">จ้างเหมาบุคคลตามโครงการปรับภูม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ฤษณะ ห้วงศิลา</t>
    </r>
    <r>
      <rPr>
        <sz val="16"/>
        <color rgb="FF000000"/>
        <rFont val="TH SarabunPSK"/>
        <family val="2"/>
      </rPr>
      <t xml:space="preserve">)</t>
    </r>
  </si>
  <si>
    <t xml:space="preserve">นายกฤษณะ ห้วงศิลา</t>
  </si>
  <si>
    <r>
      <rPr>
        <sz val="16"/>
        <color rgb="FF000000"/>
        <rFont val="Noto Sans Devanagari"/>
        <family val="2"/>
      </rPr>
      <t xml:space="preserve">จ้างเหมาบุคคลตามโครงการปรับภูม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ิง หิรัญรักษ์</t>
    </r>
    <r>
      <rPr>
        <sz val="16"/>
        <color rgb="FF000000"/>
        <rFont val="TH SarabunPSK"/>
        <family val="2"/>
      </rPr>
      <t xml:space="preserve">)</t>
    </r>
  </si>
  <si>
    <t xml:space="preserve">นายสมิง หิรัญรักษ์</t>
  </si>
  <si>
    <r>
      <rPr>
        <sz val="16"/>
        <color rgb="FF000000"/>
        <rFont val="Noto Sans Devanagari"/>
        <family val="2"/>
      </rPr>
      <t xml:space="preserve">จ้างเหมาจัดทำหุ่นเชิดจำลองผีเปรตแบบสะพายหลัง ตามโครงการจัดกิจกรรมตักบาตรเทโ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อักษรศิลป์</t>
  </si>
  <si>
    <t xml:space="preserve">จ้างเหมาตกแต่งและจัดสถานที่พิธีทางศาสนาและพิธีเปิด ตามโครงการจัดกิจกรรมตักบาตรเทโว</t>
  </si>
  <si>
    <t xml:space="preserve">นางสาวขวัญจิตร ภักดีงาม</t>
  </si>
  <si>
    <r>
      <rPr>
        <sz val="16"/>
        <color rgb="FF000000"/>
        <rFont val="Noto Sans Devanagari"/>
        <family val="2"/>
      </rPr>
      <t xml:space="preserve">จ้างเหมาติดตั้งเต๊นท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ามโครงการจัดกิจกรรมตักบาตรเทโว</t>
    </r>
  </si>
  <si>
    <t xml:space="preserve">นายทินกร รัตนาธรรม</t>
  </si>
  <si>
    <t xml:space="preserve">จ้างเหมาติดตั้งเครื่องเสียงและเวทีตามโครงการจัดกิจกรรมตักบาตรเทโว</t>
  </si>
  <si>
    <t xml:space="preserve">นายถาวร จิตเย็น</t>
  </si>
  <si>
    <t xml:space="preserve">จ้างเหมาจัดทำป้ายประชาสัมพันธ์โครงการจัดกิจกรรมตักบาตรเทโว</t>
  </si>
  <si>
    <t xml:space="preserve">ร้านป้ายอิงค์เจ็ท แกลง</t>
  </si>
  <si>
    <r>
      <rPr>
        <sz val="16"/>
        <color rgb="FF000000"/>
        <rFont val="Noto Sans Devanagari"/>
        <family val="2"/>
      </rPr>
      <t xml:space="preserve">จ้างเหมาแต่งหน้าทำผมพร้อมชุดแต่งกายประกอบขบวนตักบาตรเทโ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 ตามโครงการจัดกิจกรรมตักบาตรเทโว</t>
    </r>
  </si>
  <si>
    <t xml:space="preserve">นายอิทธิศักดิ์ พลพยัคฆ์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เนื่องในวันคล้ายวันสวรรคตพระบาทสมเด็จพระจุลจอมเกล้าเจ้าอยู่หัว ในวันจันทร์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ร้านจารุณีสังฆภัณฑ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61000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เครื่องเขียน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ญสัมพันธ์ 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นางดวงกมล เชื้อพลบ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ลำบิด 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บ้านนา เดือน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ยสิทธิชัย วัฒนะงามดี</t>
  </si>
  <si>
    <r>
      <rPr>
        <sz val="16"/>
        <color rgb="FF000000"/>
        <rFont val="Noto Sans Devanagari"/>
        <family val="2"/>
      </rPr>
      <t xml:space="preserve">ซื้อวัสดุ อุปกรณ์โครงการจัดเก็บขยะมูลฝอ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รับขึ้นทะเบียนสุนัขและแมวโครงการป้องกันและควบคุมโรคพิษสุนัขบ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ป้านอิงค์เจ็ทแกลง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๊นเตอร์ หมายเลขครุภัณฑ์ </t>
    </r>
    <r>
      <rPr>
        <sz val="16"/>
        <color rgb="FF000000"/>
        <rFont val="TH SarabunPSK"/>
        <family val="2"/>
      </rPr>
      <t xml:space="preserve">480-65-0078</t>
    </r>
  </si>
  <si>
    <t xml:space="preserve">บูรพาคอมพิวเตอร์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ส่วนกลาง ขวต </t>
    </r>
    <r>
      <rPr>
        <sz val="16"/>
        <color rgb="FF000000"/>
        <rFont val="TH SarabunPSK"/>
        <family val="2"/>
      </rPr>
      <t xml:space="preserve">424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24-53-0006</t>
    </r>
  </si>
  <si>
    <t xml:space="preserve">นางโสภา สุพรรณวงศ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สังกัดเทศบาลตำบลบ้าน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พฤศจิกา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455539000168</t>
  </si>
  <si>
    <t xml:space="preserve">บริษัท ธวัชฟาร์ม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ร้านธนาคอมพิวเตอร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ในเขตพื้นที่ตำบลบ้าน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พฤศจิกา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หรืออิเล็คทรอนิกส์ เครื่องพิมพ์ยี่ห้อ </t>
    </r>
    <r>
      <rPr>
        <sz val="16"/>
        <color rgb="FF000000"/>
        <rFont val="TH SarabunPSK"/>
        <family val="2"/>
      </rPr>
      <t xml:space="preserve">EPSON 311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80-64-0077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430007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อเกษตรไทยตะวันออก</t>
    </r>
  </si>
  <si>
    <r>
      <rPr>
        <sz val="16"/>
        <color rgb="FF000000"/>
        <rFont val="Noto Sans Devanagari"/>
        <family val="2"/>
      </rPr>
      <t xml:space="preserve">จ้างเหมาซ่อมแซมรถฟาร์มแทรกเตอร์ ตค </t>
    </r>
    <r>
      <rPr>
        <sz val="16"/>
        <color rgb="FF000000"/>
        <rFont val="TH SarabunPSK"/>
        <family val="2"/>
      </rPr>
      <t xml:space="preserve">921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9-54-0001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ยนต์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เสียง เครื่องปั่นไฟและจัดเตรียมสถานที่ลอยกระทง ตามโครงการจัดกิจกรรมลอยกระทง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นายสัมพันธ์ แก้วพริ้งเพริด</t>
  </si>
  <si>
    <r>
      <rPr>
        <sz val="16"/>
        <color rgb="FF000000"/>
        <rFont val="Noto Sans Devanagari"/>
        <family val="2"/>
      </rPr>
      <t xml:space="preserve">จัดซื้อถ้วยรางวัลสำหรับการประกวดการทำกระทง ตามโครงการจัดกิจกรรมลอยกระทง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เปเปอร์</t>
    </r>
  </si>
  <si>
    <t xml:space="preserve">จ้างเหมาจัดทำป้ายประชาสัมพันธ์โครงการจัดกิจกรรมลอยกระทง</t>
  </si>
  <si>
    <t xml:space="preserve">ร้านป้ายอิ้งค์เจ็ท แกลง</t>
  </si>
  <si>
    <r>
      <rPr>
        <sz val="16"/>
        <color rgb="FF000000"/>
        <rFont val="Noto Sans Devanagari"/>
        <family val="2"/>
      </rPr>
      <t xml:space="preserve">จ้างเหมาบุคคลตามโครงการจัดเก็บขยะมูล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บัลลังก์ ผ่อนร้อน</t>
    </r>
    <r>
      <rPr>
        <sz val="16"/>
        <color rgb="FF000000"/>
        <rFont val="TH SarabunPSK"/>
        <family val="2"/>
      </rPr>
      <t xml:space="preserve">)</t>
    </r>
  </si>
  <si>
    <t xml:space="preserve">นายบัลลังก์  ผ่อนร้อน</t>
  </si>
  <si>
    <r>
      <rPr>
        <sz val="16"/>
        <color rgb="FF000000"/>
        <rFont val="Noto Sans Devanagari"/>
        <family val="2"/>
      </rPr>
      <t xml:space="preserve">จ้างเหมาบุคคลตามโครงการปรับปรุงภูม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ิทธิโชติ คนฑา</t>
    </r>
    <r>
      <rPr>
        <sz val="16"/>
        <color rgb="FF000000"/>
        <rFont val="TH SarabunPSK"/>
        <family val="2"/>
      </rPr>
      <t xml:space="preserve">)  </t>
    </r>
  </si>
  <si>
    <t xml:space="preserve">นายสิทธิโชติ คนฑา</t>
  </si>
  <si>
    <r>
      <rPr>
        <sz val="16"/>
        <color rgb="FF000000"/>
        <rFont val="Noto Sans Devanagari"/>
        <family val="2"/>
      </rPr>
      <t xml:space="preserve">จ้างเหมาติดตั้งเต้นท์และเวที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จัดกิจกรรมลอยกระทง</t>
    </r>
  </si>
  <si>
    <r>
      <rPr>
        <sz val="16"/>
        <color rgb="FF000000"/>
        <rFont val="Noto Sans Devanagari"/>
        <family val="2"/>
      </rPr>
      <t xml:space="preserve">จัดซื้อวัสดุโครงการจัดเก็บขยะมูล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๊กสะท้อนแส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ไฮดรอลิคและน้ำมันเบรค</t>
    </r>
    <r>
      <rPr>
        <sz val="16"/>
        <color rgb="FF000000"/>
        <rFont val="TH SarabunPSK"/>
        <family val="2"/>
      </rPr>
      <t xml:space="preserve">)</t>
    </r>
  </si>
  <si>
    <t xml:space="preserve">อื่นๆ</t>
  </si>
  <si>
    <t xml:space="preserve">เค อาร์ ดี ไฮดรอลิค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และตรวจเช็คบำรุงรักษาซ่อมแซมรถยนต์ส่วนกลาง ยี่ห้อโตโยต้า หมายเลขทะเบียน นข </t>
    </r>
    <r>
      <rPr>
        <sz val="16"/>
        <color rgb="FF000000"/>
        <rFont val="TH SarabunPSK"/>
        <family val="2"/>
      </rPr>
      <t xml:space="preserve">6398  </t>
    </r>
    <r>
      <rPr>
        <sz val="16"/>
        <color rgb="FF000000"/>
        <rFont val="Noto Sans Devanagari"/>
        <family val="2"/>
      </rPr>
      <t xml:space="preserve">ระยอง หมายเลขครุภัณฑ์  </t>
    </r>
    <r>
      <rPr>
        <sz val="16"/>
        <color rgb="FF000000"/>
        <rFont val="TH SarabunPSK"/>
        <family val="2"/>
      </rPr>
      <t xml:space="preserve">001-57-0007  </t>
    </r>
  </si>
  <si>
    <t xml:space="preserve">0215520000032</t>
  </si>
  <si>
    <t xml:space="preserve">บริษัท โตโยต้าระยอง ผู้จำหน่ายโตโยต้า จำกัด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ค่าน้ำ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8085383</t>
  </si>
  <si>
    <t xml:space="preserve">บริษัท ดิ เอ็กแซค พริ้นติ้ง จำกัด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ญสัมพันธ์ 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งหิน 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ลำบิด 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บ้านนา 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ตามดครงการปรับปรุงภูมิ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พดล วงศ์พึ่ง</t>
    </r>
    <r>
      <rPr>
        <sz val="16"/>
        <color rgb="FF000000"/>
        <rFont val="TH SarabunPSK"/>
        <family val="2"/>
      </rPr>
      <t xml:space="preserve">)</t>
    </r>
  </si>
  <si>
    <t xml:space="preserve">นายนพด วงศ์พึ่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สังกัดเทศบาลตำบลบ้านนา  ประจำภาคเรียน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ในเขตพื้นที่ตำบลบ้านนา  ประจำภาคเรียน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59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ยานพาหนะและขนส่ง รถยนต์ บย </t>
    </r>
    <r>
      <rPr>
        <sz val="16"/>
        <color rgb="FF000000"/>
        <rFont val="TH SarabunPSK"/>
        <family val="2"/>
      </rPr>
      <t xml:space="preserve">581 </t>
    </r>
    <r>
      <rPr>
        <sz val="16"/>
        <color rgb="FF000000"/>
        <rFont val="Noto Sans Devanagari"/>
        <family val="2"/>
      </rPr>
      <t xml:space="preserve">ระยอง</t>
    </r>
  </si>
  <si>
    <t xml:space="preserve">3540100668241</t>
  </si>
  <si>
    <t xml:space="preserve">นายสมชาย มหิงษา</t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ประดิษฐ์โทนสีเหลือง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3210300863295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อบรมและพัฒนาเพื่อเพิ่มประสิทธิภาพบุคลากรของเทศบาลตำบลบ้านนา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0 x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1220800013375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อบรมและศึกษาดูงานเพื่อพัฒนาคุณภาพชีวิตเด็ก สตรี ผู้สูงอายุ และคนพิการ ตำบลบ้านนา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x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ถ่ายเอกสารแผ่นพับให้ความรู้ เพื่อใช้ในการอบรมตามโครงการอบรมและศึกษาดูงานเพื่อพัฒนาคุณภาพชีวิตเด็ก สตรี ผู้สูงอายุ และคนพิการ ตำบลบ้านนา ประจำปีงบประมาณ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620500879515</t>
  </si>
  <si>
    <r>
      <rPr>
        <sz val="16"/>
        <color rgb="FF000000"/>
        <rFont val="Noto Sans Devanagari"/>
        <family val="2"/>
      </rPr>
      <t xml:space="preserve">ร้าน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ม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3219800039131</t>
  </si>
  <si>
    <r>
      <rPr>
        <sz val="16"/>
        <color rgb="FF000000"/>
        <rFont val="Noto Sans Devanagari"/>
        <family val="2"/>
      </rPr>
      <t xml:space="preserve">ซื้อวัสดุ เครื่องเขียน และ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ตามโครงการอบรมและศึกษาดูงานเพื่อพัฒนาคุณภาพชีวิตเด็ก สตรี ผู้สูงอายุ และคนพิการ ตำบลบ้านนา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ห้างหุ้นส่วนจำกัด โชคชัยเครื่องเขียน</t>
  </si>
  <si>
    <r>
      <rPr>
        <sz val="16"/>
        <color rgb="FF000000"/>
        <rFont val="Noto Sans Devanagari"/>
        <family val="2"/>
      </rPr>
      <t xml:space="preserve">จัดซื้ออุปกรณ์สำหรับกิจกรรมส่งเสริมอาชีพการทำผ้ามัดย้อม จำนวน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ชุด ตามโครงการอบรมและศึกษาดูงานเพื่อพัฒนาคุณภาพชีวิตเด็ก สตรี ผู้สูงอายุ และคนพิการ ตำบลบ้านน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10300231001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ารถ กระสินธุ์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ขนาดไม่น้อยกว่า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และคนขั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ตามโครงการอบรมและศึกษาดูงานเพื่อพัฒนาคุณภาพชีวิตเด็ก สตรี ผู้สูงอายุ และคนพิการ ตำบลบ้านนา ประจำปีงบประมาณ </t>
    </r>
    <r>
      <rPr>
        <sz val="16"/>
        <color rgb="FF000000"/>
        <rFont val="TH SarabunPSK"/>
        <family val="2"/>
      </rPr>
      <t xml:space="preserve">2567  </t>
    </r>
  </si>
  <si>
    <t xml:space="preserve">นางสาวสมใจ เย็นวารี</t>
  </si>
  <si>
    <r>
      <rPr>
        <sz val="16"/>
        <color rgb="FF000000"/>
        <rFont val="Noto Sans Devanagari"/>
        <family val="2"/>
      </rPr>
      <t xml:space="preserve">จัดซื้อของสมนาคุณในการดู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 ตามโครงการอบรมและศึกษาดูงานเพื่อพัฒนาคุณภาพชีวิตเด็ก สตรี ผู้สูงอายุ และคนพิการ ตำบลบ้านน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พรชนก อิ่มอุไร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ภิญพระพร</t>
  </si>
  <si>
    <r>
      <rPr>
        <sz val="16"/>
        <color rgb="FF000000"/>
        <rFont val="Noto Sans Devanagari"/>
        <family val="2"/>
      </rPr>
      <t xml:space="preserve">จ้างเหมารถเทรลเลอร์ใช้ในการเคลื่อนย้ายรถขุดตีนตะขาบ ตค </t>
    </r>
    <r>
      <rPr>
        <sz val="16"/>
        <color rgb="FF000000"/>
        <rFont val="TH SarabunPSK"/>
        <family val="2"/>
      </rPr>
      <t xml:space="preserve">1976 </t>
    </r>
    <r>
      <rPr>
        <sz val="16"/>
        <color rgb="FF000000"/>
        <rFont val="Noto Sans Devanagari"/>
        <family val="2"/>
      </rPr>
      <t xml:space="preserve">ระยอง</t>
    </r>
  </si>
  <si>
    <t xml:space="preserve">นายจารุวัฒน์ อมรพินิจกิจ</t>
  </si>
  <si>
    <r>
      <rPr>
        <sz val="16"/>
        <color rgb="FF000000"/>
        <rFont val="Noto Sans Devanagari"/>
        <family val="2"/>
      </rPr>
      <t xml:space="preserve">จ้างเหมาติดตั้งระบบสายโปรเจค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แบตเตอรี่ สำหรับรถบรรทุกน้ำ บน </t>
    </r>
    <r>
      <rPr>
        <sz val="16"/>
        <color rgb="FF000000"/>
        <rFont val="TH SarabunPSK"/>
        <family val="2"/>
      </rPr>
      <t xml:space="preserve">246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ร้านเม้งไดนาโม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กรอ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ูนทรัพย์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1-0023</t>
    </r>
  </si>
  <si>
    <r>
      <rPr>
        <sz val="16"/>
        <color rgb="FF000000"/>
        <rFont val="Noto Sans Devanagari"/>
        <family val="2"/>
      </rPr>
      <t xml:space="preserve">จ้างเหมาติดตั้งเต๊นท์และไฟส่องสว่าง บริเวณจุดบริการและริมทาง จำน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แผ่นพับรณรงค์ลดอุบัติเหตุตามโครงการ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แผ่น </t>
    </r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ุ่ม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ลำบิด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ญสัมพันธ์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งหิน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บ้านนา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เตรียมและตกแต่งสถานที่ตามโครงการส่งเสริมพัฒนาทักษะชีวิตด้วยการปฏิบัติ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อำนาจ ฆ้องวงศ์</t>
  </si>
  <si>
    <r>
      <rPr>
        <sz val="16"/>
        <color rgb="FF000000"/>
        <rFont val="Noto Sans Devanagari"/>
        <family val="2"/>
      </rPr>
      <t xml:space="preserve">จ้างเหมาติดตั้งเต๊นท์และเครื่องเสียง จำน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ตามโครงการส่งเสริมพัฒนาทักษะชีวิตด้วยการปฏิบัติ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ธ</t>
    </r>
    <r>
      <rPr>
        <sz val="16"/>
        <color rgb="FF000000"/>
        <rFont val="TH SarabunPSK"/>
        <family val="2"/>
      </rPr>
      <t xml:space="preserve">-715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้างเหมาซ่อมแซมรถขุดไฮโรลิคตีนตะขาบ ตค </t>
    </r>
    <r>
      <rPr>
        <sz val="16"/>
        <color rgb="FF000000"/>
        <rFont val="TH SarabunPSK"/>
        <family val="2"/>
      </rPr>
      <t xml:space="preserve">871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แบตเตอรี่ สำหรับรถบรรทุกขยะ </t>
    </r>
    <r>
      <rPr>
        <sz val="16"/>
        <color rgb="FF000000"/>
        <rFont val="TH SarabunPSK"/>
        <family val="2"/>
      </rPr>
      <t xml:space="preserve">82-9216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ซื้อของรางวัลสำหรับการประกวดหรือแข่งขัน และวัสดุอุปกรณ์สำหรับจัดกิจกรรม ตกแต่งจัดสถานที่ของบูธกิจกรรมตามโครงการสนับสนุนพัฒนาเด็กและเยาว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วัน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เสียงสำหรับเวทีการแสดงและบูธกิจก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สนับสนุนพัฒนาเด็กและเยาว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วัน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ปั๋ง มิวสิค โดยนายอำนาจ จริตงาม</t>
  </si>
  <si>
    <r>
      <rPr>
        <sz val="16"/>
        <color rgb="FF000000"/>
        <rFont val="Noto Sans Devanagari"/>
        <family val="2"/>
      </rPr>
      <t xml:space="preserve">จ้างเหมาตกแต่งและจัดสถานที่บริเวณเวทีการแสดง ตามโครงการสนับสนุนพัฒนาเด็กและเยาว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วัน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จ้างเหมาติดตั้งเต๊นท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ลัง ตามโครงการสนับสนุนพัฒนาเด็กและเยาว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วัน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สนับสนุนพัฒนาเด็กและเยาว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วัน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ร้ายป้ายอิงค์เจ็ทแกลง</t>
  </si>
  <si>
    <r>
      <rPr>
        <sz val="16"/>
        <color rgb="FF000000"/>
        <rFont val="Noto Sans Devanagari"/>
        <family val="2"/>
      </rPr>
      <t xml:space="preserve">จ้างเหมาจัดทำป้ายโรลอัพพประชาสัมพันธ์โครงการส่งเสริมการปลอดยาสูบในเขตเทศบาลตำบลบ้านน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ทำเอกสารประชาสัมพันธ์ โครงการส่งเสริมการปลอดยาสูบในเขตเทศบาลตำบลบ้านนา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งใน ล้อหลังรถฟาร์มแทรกเตอร์ ตค </t>
    </r>
    <r>
      <rPr>
        <sz val="16"/>
        <color rgb="FF000000"/>
        <rFont val="TH SarabunPSK"/>
        <family val="2"/>
      </rPr>
      <t xml:space="preserve">921 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2135480004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ลิศศูนย์ยางใหญ่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982-9216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2-2480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1-50-0002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คทรอนิค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ตราง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พงษ์พานิช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และตรวจเช็คบำรุงรักษาซ่อมแซมรถยนต์ส่วนกลาง ยี่ห้อมิตซูบิชิ หมายเลขทะเบียน ขท </t>
    </r>
    <r>
      <rPr>
        <sz val="16"/>
        <color rgb="FF000000"/>
        <rFont val="TH SarabunPSK"/>
        <family val="2"/>
      </rPr>
      <t xml:space="preserve">6578  </t>
    </r>
    <r>
      <rPr>
        <sz val="16"/>
        <color rgb="FF000000"/>
        <rFont val="Noto Sans Devanagari"/>
        <family val="2"/>
      </rPr>
      <t xml:space="preserve">ระยอง หมายเลขครุภัณฑ์  </t>
    </r>
    <r>
      <rPr>
        <sz val="16"/>
        <color rgb="FF000000"/>
        <rFont val="TH SarabunPSK"/>
        <family val="2"/>
      </rPr>
      <t xml:space="preserve">001-63-0008 </t>
    </r>
  </si>
  <si>
    <t xml:space="preserve">0215553000520</t>
  </si>
  <si>
    <t xml:space="preserve">บริษัท มิตซูระยอง จำกัด</t>
  </si>
  <si>
    <r>
      <rPr>
        <sz val="16"/>
        <color rgb="FF000000"/>
        <rFont val="Noto Sans Devanagari"/>
        <family val="2"/>
      </rPr>
      <t xml:space="preserve">ซื้อวัสดุวิทย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,600 </t>
    </r>
    <r>
      <rPr>
        <sz val="16"/>
        <color rgb="FF000000"/>
        <rFont val="Noto Sans Devanagari"/>
        <family val="2"/>
      </rPr>
      <t xml:space="preserve">โด๊ส</t>
    </r>
  </si>
  <si>
    <t xml:space="preserve">พี เค รุ่งเรืองซัพพลาย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ลำบิด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ญสัมพันธ์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งหิน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บ้านนา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ติดตั้งป้ายจราจ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นเตือ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ถนนในตำบลบ้านนา ตำบลบ้านนา อำเภอแกลง จังหวัดระยอง</t>
    </r>
  </si>
  <si>
    <t xml:space="preserve">นางสาวจริยา เชื้อวงศ์</t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 หมายเลขครุภัณฑ์ </t>
    </r>
    <r>
      <rPr>
        <sz val="16"/>
        <color rgb="FF000000"/>
        <rFont val="TH SarabunPSK"/>
        <family val="2"/>
      </rPr>
      <t xml:space="preserve">481-59-0033</t>
    </r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ส่วนกลาง ขวต </t>
    </r>
    <r>
      <rPr>
        <sz val="16"/>
        <color rgb="FF000000"/>
        <rFont val="TH SarabunPSK"/>
        <family val="2"/>
      </rPr>
      <t xml:space="preserve">425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24-53-0005</t>
    </r>
  </si>
  <si>
    <r>
      <rPr>
        <sz val="16"/>
        <color rgb="FF000000"/>
        <rFont val="Noto Sans Devanagari"/>
        <family val="2"/>
      </rPr>
      <t xml:space="preserve">จ้างเหมาจัดทำป้ายรณรงค์ประชาสัมพันธ์และป้ายโครงการส่งเสริมตลาดประชารัฐท้องถิ่นสุขใ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อบรม สัมมนา และศึกษาดูงาน เพื่อเพิ่มพูนศักยภาพคณะกรรมการชุมชนเทศบาลตำบลบ้านนา 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x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ัดซื้อวัสดุ เครื่องเขียน และ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อบรม สัมมนา และศึกษาดูงานเพื่อเพิ่มพูนศักยภาพคณะกรรมการชุมชนเทศบาลตำบลบ้านนา 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เสียงตามโครงการส่งเสริมตลาดประชารัฐท้องถิ่นสุขใจ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มานิตย์ สุทธิสถิตย์</t>
  </si>
  <si>
    <r>
      <rPr>
        <sz val="16"/>
        <color rgb="FF000000"/>
        <rFont val="Noto Sans Devanagari"/>
        <family val="2"/>
      </rPr>
      <t xml:space="preserve">จ้างเหมาซ่อมแซมรถฟาร์มแทรคเตอร์ ตค </t>
    </r>
    <r>
      <rPr>
        <sz val="16"/>
        <color rgb="FF000000"/>
        <rFont val="TH SarabunPSK"/>
        <family val="2"/>
      </rPr>
      <t xml:space="preserve">921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9-54-0001</t>
    </r>
  </si>
  <si>
    <t xml:space="preserve">0215552000399</t>
  </si>
  <si>
    <t xml:space="preserve">บริษัท คูโบต้าระยอง จำกัด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หรืออิเล็คทรอนิกส์ 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1-00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ถ่ายเอกสารคู่มือประกอบการอบรมพร้อมเย็บเล่ม จำนวน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เล่ม ตามโครงการอบรม สัมมนา และศึกษาดูงาน เพื่อเพิ่มพูนศักยภาพคณะกรรมการชุมชนเทศบาลตำบลบ้านนา อำเภอแกลง จังหวัดระยอง ประจำปีงบประมาณ </t>
    </r>
    <r>
      <rPr>
        <sz val="16"/>
        <color rgb="FF000000"/>
        <rFont val="TH SarabunPSK"/>
        <family val="2"/>
      </rPr>
      <t xml:space="preserve">2567  </t>
    </r>
  </si>
  <si>
    <r>
      <rPr>
        <sz val="16"/>
        <color rgb="FF000000"/>
        <rFont val="Noto Sans Devanagari"/>
        <family val="2"/>
      </rPr>
      <t xml:space="preserve">จ้างเหมาต่ออายุการใช้งานพื้นที่เว็บไซต์บนอินเตอร์เน็ตและค่าธรรมเนียมชื่อเว็บ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ปี</t>
    </r>
    <r>
      <rPr>
        <sz val="16"/>
        <color rgb="FF000000"/>
        <rFont val="TH SarabunPSK"/>
        <family val="2"/>
      </rPr>
      <t xml:space="preserve">) www.banna-klaeng.go.t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</si>
  <si>
    <t xml:space="preserve">0605549000444</t>
  </si>
  <si>
    <t xml:space="preserve">บริษท แนกซ์ โซลูชั่น จำกัด 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ยานพาหนะและขนส่ง รถยนต์ยี่ห้อ </t>
    </r>
    <r>
      <rPr>
        <sz val="16"/>
        <color rgb="FF000000"/>
        <rFont val="TH SarabunPSK"/>
        <family val="2"/>
      </rPr>
      <t xml:space="preserve">CHEVROLET </t>
    </r>
    <r>
      <rPr>
        <sz val="16"/>
        <color rgb="FF000000"/>
        <rFont val="Noto Sans Devanagari"/>
        <family val="2"/>
      </rPr>
      <t xml:space="preserve">หมายทะเบียน บย </t>
    </r>
    <r>
      <rPr>
        <sz val="16"/>
        <color rgb="FF000000"/>
        <rFont val="TH SarabunPSK"/>
        <family val="2"/>
      </rPr>
      <t xml:space="preserve">581 </t>
    </r>
    <r>
      <rPr>
        <sz val="16"/>
        <color rgb="FF000000"/>
        <rFont val="Noto Sans Devanagari"/>
        <family val="2"/>
      </rPr>
      <t xml:space="preserve">ระยอง หมายเลขครุภัณฑ์  </t>
    </r>
    <r>
      <rPr>
        <sz val="16"/>
        <color rgb="FF000000"/>
        <rFont val="TH SarabunPSK"/>
        <family val="2"/>
      </rPr>
      <t xml:space="preserve">001-50-0003 </t>
    </r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ยนต์</t>
    </r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่นย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ใช้แรงดันล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624-65-0004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การเกษตรยนต์</t>
    </r>
  </si>
  <si>
    <r>
      <rPr>
        <sz val="16"/>
        <color rgb="FF000000"/>
        <rFont val="Noto Sans Devanagari"/>
        <family val="2"/>
      </rPr>
      <t xml:space="preserve">จ้างเหมาติดตั้งเต็นท์และเครื่องเสี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ตามโครงการกิจกรรมส่งเสริม บูชาพระบรมสารีริกธาตุศรีอู่ทอง ประจำปีงบประมาณ </t>
    </r>
    <r>
      <rPr>
        <sz val="16"/>
        <color rgb="FF000000"/>
        <rFont val="TH SarabunPSK"/>
        <family val="2"/>
      </rPr>
      <t xml:space="preserve">2567  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ทำลายเอกสารแบบตัดตรง ทำลายครั้ง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ห</t>
    </r>
    <r>
      <rPr>
        <sz val="16"/>
        <color rgb="FF000000"/>
        <rFont val="TH SarabunPSK"/>
        <family val="2"/>
      </rPr>
      <t xml:space="preserve">-761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5-0005</t>
    </r>
  </si>
  <si>
    <r>
      <rPr>
        <sz val="16"/>
        <color rgb="FF000000"/>
        <rFont val="Noto Sans Devanagari"/>
        <family val="2"/>
      </rPr>
      <t xml:space="preserve">ต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้ม เซอร์วิส</t>
    </r>
  </si>
  <si>
    <r>
      <rPr>
        <sz val="16"/>
        <color rgb="FF000000"/>
        <rFont val="Noto Sans Devanagari"/>
        <family val="2"/>
      </rPr>
      <t xml:space="preserve">จัดซื้อวัสดุ เครื่องเขียน และ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สนับสนุนการขับเคลื่อนแผนชุมชนสู่การพัฒนาท้องถิ่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สนับสนุนการขับเคลื่อนแผนชุมชนสู่การพัฒนาท้องถิ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x3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แบบแยกส่วน แบบแขวน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7 </t>
    </r>
    <r>
      <rPr>
        <sz val="16"/>
        <color rgb="FF000000"/>
        <rFont val="Noto Sans Devanagari"/>
        <family val="2"/>
      </rPr>
      <t xml:space="preserve">ใบ</t>
    </r>
  </si>
  <si>
    <t xml:space="preserve">นายชิตพล คำสอน</t>
  </si>
  <si>
    <r>
      <rPr>
        <sz val="16"/>
        <color rgb="FF000000"/>
        <rFont val="Noto Sans Devanagari"/>
        <family val="2"/>
      </rPr>
      <t xml:space="preserve">จ้างเหมาทำป้ายรณรงค์ประชาสัมพันธ์และป้ายโครงการป้องกันและควบคุมโรคพิษสุนัขบ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โทนสี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r>
      <rPr>
        <sz val="16"/>
        <color rgb="FF000000"/>
        <rFont val="Noto Sans Devanagari"/>
        <family val="2"/>
      </rPr>
      <t xml:space="preserve">จัดซื้อชุดกีฬา ถ้วยรางวัล และเหรียญรางวัล ตามโครงการแข่งขันกีฬาสายสัมพันธ์ศูนย์พัฒนาเด็กเล็ก ประจำปีงบประมาณ </t>
    </r>
    <r>
      <rPr>
        <sz val="16"/>
        <color rgb="FF000000"/>
        <rFont val="TH SarabunPSK"/>
        <family val="2"/>
      </rPr>
      <t xml:space="preserve">2567 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ติดตั้งเต๊นท์ตามโครงการแข่งขันกีฬาสายสัมพันธ์ศูนย์พัฒนาเด็กเล็ก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ตามโครงการแข่งขันกีฬาสายสัมพันธ์ศูนย์พัฒนาเด็กเล็ก ประจำปีงบประมาณ </t>
    </r>
    <r>
      <rPr>
        <sz val="16"/>
        <color rgb="FF000000"/>
        <rFont val="TH SarabunPSK"/>
        <family val="2"/>
      </rPr>
      <t xml:space="preserve">2567  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ข่งขันกีฬาสายสัมพันธ์ศูนย์พัฒนาเด็กเล็ก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ลำบิด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ญสัมพันธ์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งหิน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บ้านนา 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ทำป้ายโครงการปฏิบัติธรรมวิปัสสนากรรมฐาน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80-57-0037</t>
    </r>
  </si>
  <si>
    <t xml:space="preserve">ร้านบูรพาคอมพิวเตอร์</t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บ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ไทยวิทยุ</t>
  </si>
  <si>
    <r>
      <rPr>
        <sz val="16"/>
        <color rgb="FF000000"/>
        <rFont val="Noto Sans Devanagari"/>
        <family val="2"/>
      </rPr>
      <t xml:space="preserve">จ้างเหมาซ่อมแซมรถขุดไฮโดรลิคตีนตะขาบ ตค </t>
    </r>
    <r>
      <rPr>
        <sz val="16"/>
        <color rgb="FF000000"/>
        <rFont val="TH SarabunPSK"/>
        <family val="2"/>
      </rPr>
      <t xml:space="preserve">871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จัดทำตราย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ุดดินและถมดิน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ท่อเกษตรไทยตะวันออก</t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 วันท้องถิ่น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t xml:space="preserve">ร้านนานาดอกไม้สด</t>
  </si>
  <si>
    <t xml:space="preserve">จ้างเหมาติดตั้งเครื่องเสียงโครงการปฏิบัติธรรมวิปัสสนากรรมฐาน</t>
  </si>
  <si>
    <t xml:space="preserve">นายอำนาจ จริตงาม</t>
  </si>
  <si>
    <t xml:space="preserve">จ้างเหมาติดตั้งเต๊นท์โครงการปฏิบัติธรรมวิปัสสนากรรมฐาน</t>
  </si>
  <si>
    <t xml:space="preserve">นายสายชล ราญรอน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ตู้ส่วนกลาง นข </t>
    </r>
    <r>
      <rPr>
        <sz val="16"/>
        <color rgb="FF000000"/>
        <rFont val="TH SarabunPSK"/>
        <family val="2"/>
      </rPr>
      <t xml:space="preserve">6398 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TH SarabunPSK"/>
        <family val="2"/>
      </rPr>
      <t xml:space="preserve">)</t>
    </r>
  </si>
  <si>
    <t xml:space="preserve">02135400018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บุญเลิศ เซอร์วิส</t>
    </r>
  </si>
  <si>
    <r>
      <rPr>
        <sz val="16"/>
        <color rgb="FF000000"/>
        <rFont val="Noto Sans Devanagari"/>
        <family val="2"/>
      </rPr>
      <t xml:space="preserve">จ้างเหมาซ่อมแซมรถตู้ส่วนกลาง นข </t>
    </r>
    <r>
      <rPr>
        <sz val="16"/>
        <color rgb="FF000000"/>
        <rFont val="TH SarabunPSK"/>
        <family val="2"/>
      </rPr>
      <t xml:space="preserve">6398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PSK"/>
        <family val="2"/>
      </rPr>
      <t xml:space="preserve">MOI WASTE BANK WEEK </t>
    </r>
    <r>
      <rPr>
        <sz val="16"/>
        <color rgb="FF000000"/>
        <rFont val="Noto Sans Devanagari"/>
        <family val="2"/>
      </rPr>
      <t xml:space="preserve">มหาดไทย ปักธงความสำเร็จ</t>
    </r>
  </si>
  <si>
    <t xml:space="preserve">จ้างเหมาจัดทำป้ายโครงการอบรมให้ความรู้เกี่ยวกับสาธารณภัยชุมชน</t>
  </si>
  <si>
    <r>
      <rPr>
        <sz val="16"/>
        <color rgb="FF000000"/>
        <rFont val="Noto Sans Devanagari"/>
        <family val="2"/>
      </rPr>
      <t xml:space="preserve">ซื้อวัสดุอุปกรณ์โครงการคลินิกดิ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วุฒิ กุลแก้ว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โครงการคลินิกดิ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ีม</t>
    </r>
  </si>
  <si>
    <t xml:space="preserve">ห้างหุ้นส่วนจำกัด โชคชัย เครื่องเขียน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คลินิก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ย </t>
    </r>
    <r>
      <rPr>
        <sz val="16"/>
        <color rgb="FF000000"/>
        <rFont val="TH SarabunPSK"/>
        <family val="2"/>
      </rPr>
      <t xml:space="preserve">581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โครงการประชุมประชาคมการจัดทำแผนชุมชนและแผนพัฒนาฯ</t>
  </si>
  <si>
    <t xml:space="preserve">จ้างเหมาจัดทำป้ายโครงการประชุมประชาคมการจัดทำแผนชุมชนและแผนพัฒนาฯ</t>
  </si>
  <si>
    <r>
      <rPr>
        <sz val="16"/>
        <color rgb="FF000000"/>
        <rFont val="Noto Sans Devanagari"/>
        <family val="2"/>
      </rPr>
      <t xml:space="preserve">จ้างเหมาแต่งหน้าทำผมเข้าร่วมมหกรรมเล่าขานตำนานเมืองระยอ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</t>
    </r>
  </si>
  <si>
    <t xml:space="preserve">จ้างเหมาประกอบอาหารกลางวันของศูนย์พัฒนาเด็กเล็กบ้านห้วงหิน</t>
  </si>
  <si>
    <t xml:space="preserve">จ้างเหมาประกอบอาหารกลางวันของศูนย์พัฒนาเด็กเล็กบ้านบุญสัมพันธ์</t>
  </si>
  <si>
    <t xml:space="preserve">จ้างเหมาประกอบอาหารกลางวันของศูนย์พัฒนาเด็กเล็กบ้านท่าลำบิด</t>
  </si>
  <si>
    <t xml:space="preserve">จ้างเหมาประกอบอาหารกลางวันของศูนย์พัฒนาเด็กเล็กเทศบาลตำบลบ้านน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@"/>
    <numFmt numFmtId="168" formatCode="0.00"/>
    <numFmt numFmtId="169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3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6.74"/>
    <col collapsed="false" customWidth="true" hidden="false" outlineLevel="0" max="8" min="8" style="1" width="15.87"/>
    <col collapsed="false" customWidth="true" hidden="false" outlineLevel="0" max="9" min="9" style="1" width="12.25"/>
    <col collapsed="false" customWidth="true" hidden="false" outlineLevel="0" max="10" min="10" style="1" width="15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99"/>
    <col collapsed="false" customWidth="true" hidden="false" outlineLevel="0" max="15" min="15" style="1" width="30.37"/>
    <col collapsed="false" customWidth="true" hidden="false" outlineLevel="0" max="16" min="16" style="1" width="14.3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42000</v>
      </c>
      <c r="I2" s="4" t="s">
        <v>24</v>
      </c>
      <c r="J2" s="4" t="s">
        <v>25</v>
      </c>
      <c r="K2" s="4" t="s">
        <v>26</v>
      </c>
      <c r="L2" s="1" t="n">
        <v>42000</v>
      </c>
      <c r="M2" s="1" t="n">
        <v>42000</v>
      </c>
      <c r="N2" s="5" t="s">
        <v>27</v>
      </c>
      <c r="O2" s="4" t="s">
        <v>28</v>
      </c>
      <c r="P2" s="1" t="n">
        <v>66109082264</v>
      </c>
      <c r="Q2" s="6" t="n">
        <v>243528</v>
      </c>
      <c r="R2" s="6" t="n">
        <v>24389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1" t="n">
        <v>42000</v>
      </c>
      <c r="I3" s="4" t="s">
        <v>24</v>
      </c>
      <c r="J3" s="4" t="s">
        <v>25</v>
      </c>
      <c r="K3" s="4" t="s">
        <v>26</v>
      </c>
      <c r="L3" s="1" t="n">
        <v>42000</v>
      </c>
      <c r="M3" s="1" t="n">
        <v>42000</v>
      </c>
      <c r="N3" s="5" t="s">
        <v>27</v>
      </c>
      <c r="O3" s="4" t="s">
        <v>28</v>
      </c>
      <c r="P3" s="1" t="n">
        <v>66109047979</v>
      </c>
      <c r="Q3" s="6" t="n">
        <v>243528</v>
      </c>
      <c r="R3" s="6" t="n">
        <v>2474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1" t="n">
        <v>42000</v>
      </c>
      <c r="I4" s="4" t="s">
        <v>24</v>
      </c>
      <c r="J4" s="4" t="s">
        <v>25</v>
      </c>
      <c r="K4" s="4" t="s">
        <v>26</v>
      </c>
      <c r="L4" s="1" t="n">
        <v>42000</v>
      </c>
      <c r="M4" s="1" t="n">
        <v>42000</v>
      </c>
      <c r="N4" s="5" t="s">
        <v>27</v>
      </c>
      <c r="O4" s="4" t="s">
        <v>28</v>
      </c>
      <c r="P4" s="1" t="n">
        <v>66109035500</v>
      </c>
      <c r="Q4" s="6" t="n">
        <v>24382</v>
      </c>
      <c r="R4" s="6" t="n">
        <v>2474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1</v>
      </c>
      <c r="H5" s="1" t="n">
        <v>64428</v>
      </c>
      <c r="I5" s="4" t="s">
        <v>24</v>
      </c>
      <c r="J5" s="4" t="s">
        <v>32</v>
      </c>
      <c r="K5" s="4" t="s">
        <v>26</v>
      </c>
      <c r="L5" s="1" t="n">
        <v>64428</v>
      </c>
      <c r="M5" s="1" t="n">
        <v>64428</v>
      </c>
      <c r="N5" s="7" t="n">
        <v>1219800301760</v>
      </c>
      <c r="O5" s="4" t="s">
        <v>33</v>
      </c>
      <c r="P5" s="1" t="n">
        <v>66109036991</v>
      </c>
      <c r="Q5" s="6" t="n">
        <v>24382</v>
      </c>
      <c r="R5" s="6" t="n">
        <v>24562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1" t="n">
        <v>64428</v>
      </c>
      <c r="I6" s="4" t="s">
        <v>24</v>
      </c>
      <c r="J6" s="4" t="s">
        <v>32</v>
      </c>
      <c r="K6" s="4" t="s">
        <v>26</v>
      </c>
      <c r="L6" s="1" t="n">
        <v>64428</v>
      </c>
      <c r="M6" s="1" t="n">
        <v>64428</v>
      </c>
      <c r="N6" s="7" t="n">
        <v>1219800276102</v>
      </c>
      <c r="O6" s="4" t="s">
        <v>35</v>
      </c>
      <c r="P6" s="1" t="n">
        <v>66109024024</v>
      </c>
      <c r="Q6" s="6" t="n">
        <v>24382</v>
      </c>
      <c r="R6" s="6" t="n">
        <v>24562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1</v>
      </c>
      <c r="H7" s="1" t="n">
        <v>64428</v>
      </c>
      <c r="I7" s="4" t="s">
        <v>24</v>
      </c>
      <c r="J7" s="4" t="s">
        <v>32</v>
      </c>
      <c r="K7" s="4" t="s">
        <v>26</v>
      </c>
      <c r="L7" s="1" t="n">
        <v>64428</v>
      </c>
      <c r="M7" s="1" t="n">
        <v>64428</v>
      </c>
      <c r="N7" s="7" t="n">
        <v>1219800108838</v>
      </c>
      <c r="O7" s="4" t="s">
        <v>36</v>
      </c>
      <c r="P7" s="1" t="n">
        <v>66109035631</v>
      </c>
      <c r="Q7" s="6" t="n">
        <v>24382</v>
      </c>
      <c r="R7" s="6" t="n">
        <v>24562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7</v>
      </c>
      <c r="H8" s="1" t="n">
        <v>2675</v>
      </c>
      <c r="I8" s="4" t="s">
        <v>24</v>
      </c>
      <c r="J8" s="4" t="s">
        <v>32</v>
      </c>
      <c r="K8" s="4" t="s">
        <v>26</v>
      </c>
      <c r="L8" s="1" t="n">
        <v>2675</v>
      </c>
      <c r="M8" s="1" t="n">
        <v>2675</v>
      </c>
      <c r="N8" s="7" t="n">
        <v>3210300823226</v>
      </c>
      <c r="O8" s="4" t="s">
        <v>38</v>
      </c>
      <c r="P8" s="1" t="n">
        <v>66109181578</v>
      </c>
      <c r="Q8" s="6" t="n">
        <v>24389</v>
      </c>
      <c r="R8" s="6" t="n">
        <v>24396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9</v>
      </c>
      <c r="H9" s="1" t="n">
        <v>2700</v>
      </c>
      <c r="I9" s="4" t="s">
        <v>24</v>
      </c>
      <c r="J9" s="4" t="s">
        <v>32</v>
      </c>
      <c r="K9" s="4" t="s">
        <v>26</v>
      </c>
      <c r="L9" s="1" t="n">
        <v>2700</v>
      </c>
      <c r="M9" s="1" t="n">
        <v>2700</v>
      </c>
      <c r="N9" s="7" t="n">
        <v>3210100532791</v>
      </c>
      <c r="O9" s="4" t="s">
        <v>40</v>
      </c>
      <c r="P9" s="1" t="n">
        <v>66109121425</v>
      </c>
      <c r="Q9" s="6" t="n">
        <v>24390</v>
      </c>
      <c r="R9" s="6" t="n">
        <v>24397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1</v>
      </c>
      <c r="H10" s="1" t="n">
        <v>1500</v>
      </c>
      <c r="I10" s="4" t="s">
        <v>24</v>
      </c>
      <c r="J10" s="4" t="s">
        <v>32</v>
      </c>
      <c r="K10" s="4" t="s">
        <v>26</v>
      </c>
      <c r="L10" s="1" t="n">
        <v>1500</v>
      </c>
      <c r="M10" s="1" t="n">
        <v>1500</v>
      </c>
      <c r="N10" s="7" t="n">
        <v>3210390004068</v>
      </c>
      <c r="O10" s="4" t="s">
        <v>42</v>
      </c>
      <c r="P10" s="1" t="n">
        <v>66109178495</v>
      </c>
      <c r="Q10" s="6" t="n">
        <v>24391</v>
      </c>
      <c r="R10" s="6" t="n">
        <v>24393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3</v>
      </c>
      <c r="H11" s="1" t="n">
        <v>59472</v>
      </c>
      <c r="I11" s="4" t="s">
        <v>24</v>
      </c>
      <c r="J11" s="4" t="s">
        <v>32</v>
      </c>
      <c r="K11" s="4" t="s">
        <v>26</v>
      </c>
      <c r="L11" s="1" t="n">
        <v>59472</v>
      </c>
      <c r="M11" s="1" t="n">
        <v>59472</v>
      </c>
      <c r="N11" s="7" t="n">
        <v>1219800357153</v>
      </c>
      <c r="O11" s="4" t="s">
        <v>44</v>
      </c>
      <c r="P11" s="1" t="n">
        <v>66109212724</v>
      </c>
      <c r="Q11" s="6" t="n">
        <v>24396</v>
      </c>
      <c r="R11" s="6" t="n">
        <v>24562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5</v>
      </c>
      <c r="H12" s="1" t="n">
        <v>59472</v>
      </c>
      <c r="I12" s="4" t="s">
        <v>24</v>
      </c>
      <c r="J12" s="4" t="s">
        <v>32</v>
      </c>
      <c r="K12" s="4" t="s">
        <v>26</v>
      </c>
      <c r="L12" s="1" t="n">
        <v>59472</v>
      </c>
      <c r="M12" s="1" t="n">
        <v>59472</v>
      </c>
      <c r="N12" s="7" t="n">
        <v>1219800288836</v>
      </c>
      <c r="O12" s="4" t="s">
        <v>46</v>
      </c>
      <c r="P12" s="1" t="n">
        <v>66109207441</v>
      </c>
      <c r="Q12" s="6" t="n">
        <v>24396</v>
      </c>
      <c r="R12" s="6" t="n">
        <v>24562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7</v>
      </c>
      <c r="H13" s="1" t="n">
        <v>59472</v>
      </c>
      <c r="I13" s="4" t="s">
        <v>24</v>
      </c>
      <c r="J13" s="4" t="s">
        <v>32</v>
      </c>
      <c r="K13" s="4" t="s">
        <v>26</v>
      </c>
      <c r="L13" s="1" t="n">
        <v>59472</v>
      </c>
      <c r="M13" s="1" t="n">
        <v>59472</v>
      </c>
      <c r="N13" s="7" t="n">
        <v>1230300070183</v>
      </c>
      <c r="O13" s="4" t="s">
        <v>48</v>
      </c>
      <c r="P13" s="1" t="n">
        <v>66109203945</v>
      </c>
      <c r="Q13" s="6" t="n">
        <v>24396</v>
      </c>
      <c r="R13" s="6" t="n">
        <v>24562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9</v>
      </c>
      <c r="H14" s="1" t="n">
        <v>10000</v>
      </c>
      <c r="I14" s="4" t="s">
        <v>24</v>
      </c>
      <c r="J14" s="4" t="s">
        <v>32</v>
      </c>
      <c r="K14" s="4" t="s">
        <v>26</v>
      </c>
      <c r="L14" s="1" t="n">
        <v>10000</v>
      </c>
      <c r="M14" s="1" t="n">
        <v>10000</v>
      </c>
      <c r="N14" s="7" t="n">
        <v>3210300301904</v>
      </c>
      <c r="O14" s="4" t="s">
        <v>50</v>
      </c>
      <c r="P14" s="1" t="n">
        <v>66109321820</v>
      </c>
      <c r="Q14" s="6" t="n">
        <v>24398</v>
      </c>
      <c r="R14" s="6" t="n">
        <v>24407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1</v>
      </c>
      <c r="H15" s="1" t="n">
        <v>28000</v>
      </c>
      <c r="I15" s="4" t="s">
        <v>24</v>
      </c>
      <c r="J15" s="4" t="s">
        <v>32</v>
      </c>
      <c r="K15" s="4" t="s">
        <v>26</v>
      </c>
      <c r="L15" s="1" t="n">
        <v>28000</v>
      </c>
      <c r="M15" s="1" t="n">
        <v>28000</v>
      </c>
      <c r="N15" s="7" t="n">
        <v>3210300863295</v>
      </c>
      <c r="O15" s="4" t="s">
        <v>52</v>
      </c>
      <c r="P15" s="1" t="n">
        <v>66109321687</v>
      </c>
      <c r="Q15" s="6" t="n">
        <v>24398</v>
      </c>
      <c r="R15" s="6" t="n">
        <v>24409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3</v>
      </c>
      <c r="H16" s="1" t="n">
        <v>8600</v>
      </c>
      <c r="I16" s="4" t="s">
        <v>24</v>
      </c>
      <c r="J16" s="4" t="s">
        <v>32</v>
      </c>
      <c r="K16" s="4" t="s">
        <v>26</v>
      </c>
      <c r="L16" s="1" t="n">
        <v>8600</v>
      </c>
      <c r="M16" s="1" t="n">
        <v>8600</v>
      </c>
      <c r="N16" s="7" t="n">
        <v>3210300663521</v>
      </c>
      <c r="O16" s="4" t="s">
        <v>54</v>
      </c>
      <c r="P16" s="1" t="n">
        <v>66109317613</v>
      </c>
      <c r="Q16" s="6" t="n">
        <v>24398</v>
      </c>
      <c r="R16" s="6" t="n">
        <v>24407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5</v>
      </c>
      <c r="H17" s="1" t="n">
        <v>25500</v>
      </c>
      <c r="I17" s="4" t="s">
        <v>24</v>
      </c>
      <c r="J17" s="4" t="s">
        <v>32</v>
      </c>
      <c r="K17" s="4" t="s">
        <v>26</v>
      </c>
      <c r="L17" s="1" t="n">
        <v>25500</v>
      </c>
      <c r="M17" s="1" t="n">
        <v>25500</v>
      </c>
      <c r="N17" s="7" t="n">
        <v>3210200159943</v>
      </c>
      <c r="O17" s="4" t="s">
        <v>56</v>
      </c>
      <c r="P17" s="1" t="n">
        <v>66109317487</v>
      </c>
      <c r="Q17" s="6" t="n">
        <v>24398</v>
      </c>
      <c r="R17" s="6" t="n">
        <v>24409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7</v>
      </c>
      <c r="H18" s="1" t="n">
        <v>9580</v>
      </c>
      <c r="I18" s="4" t="s">
        <v>24</v>
      </c>
      <c r="J18" s="4" t="s">
        <v>32</v>
      </c>
      <c r="K18" s="4" t="s">
        <v>26</v>
      </c>
      <c r="L18" s="1" t="n">
        <v>9580</v>
      </c>
      <c r="M18" s="1" t="n">
        <v>9580</v>
      </c>
      <c r="N18" s="7" t="n">
        <v>1220800013375</v>
      </c>
      <c r="O18" s="4" t="s">
        <v>58</v>
      </c>
      <c r="P18" s="1" t="n">
        <v>66109316989</v>
      </c>
      <c r="Q18" s="6" t="n">
        <v>24398</v>
      </c>
      <c r="R18" s="6" t="n">
        <v>2441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9</v>
      </c>
      <c r="H19" s="1" t="n">
        <v>10000</v>
      </c>
      <c r="I19" s="4" t="s">
        <v>24</v>
      </c>
      <c r="J19" s="4" t="s">
        <v>32</v>
      </c>
      <c r="K19" s="4" t="s">
        <v>26</v>
      </c>
      <c r="L19" s="1" t="n">
        <v>10000</v>
      </c>
      <c r="M19" s="1" t="n">
        <v>10000</v>
      </c>
      <c r="N19" s="7" t="n">
        <v>1219800097615</v>
      </c>
      <c r="O19" s="4" t="s">
        <v>60</v>
      </c>
      <c r="P19" s="1" t="n">
        <v>66109321748</v>
      </c>
      <c r="Q19" s="6" t="n">
        <v>24401</v>
      </c>
      <c r="R19" s="6" t="n">
        <v>24410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1</v>
      </c>
      <c r="H20" s="1" t="n">
        <v>1500</v>
      </c>
      <c r="I20" s="4" t="s">
        <v>24</v>
      </c>
      <c r="J20" s="4" t="s">
        <v>32</v>
      </c>
      <c r="K20" s="4" t="s">
        <v>26</v>
      </c>
      <c r="L20" s="1" t="n">
        <v>1500</v>
      </c>
      <c r="M20" s="1" t="n">
        <v>1500</v>
      </c>
      <c r="N20" s="7" t="n">
        <v>3210390004068</v>
      </c>
      <c r="O20" s="4" t="s">
        <v>62</v>
      </c>
      <c r="P20" s="1" t="n">
        <v>66109270319</v>
      </c>
      <c r="Q20" s="6" t="n">
        <v>24400</v>
      </c>
      <c r="R20" s="6" t="n">
        <v>24403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3</v>
      </c>
      <c r="H21" s="1" t="n">
        <v>14015</v>
      </c>
      <c r="I21" s="4" t="s">
        <v>24</v>
      </c>
      <c r="J21" s="4" t="s">
        <v>32</v>
      </c>
      <c r="K21" s="4" t="s">
        <v>26</v>
      </c>
      <c r="L21" s="1" t="n">
        <v>14015</v>
      </c>
      <c r="M21" s="1" t="n">
        <v>14015</v>
      </c>
      <c r="N21" s="5" t="s">
        <v>64</v>
      </c>
      <c r="O21" s="4" t="s">
        <v>65</v>
      </c>
      <c r="P21" s="1" t="n">
        <v>66109387185</v>
      </c>
      <c r="Q21" s="6" t="n">
        <v>24407</v>
      </c>
      <c r="R21" s="6" t="n">
        <v>24418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6</v>
      </c>
      <c r="H22" s="1" t="n">
        <v>11088</v>
      </c>
      <c r="I22" s="4" t="s">
        <v>24</v>
      </c>
      <c r="J22" s="4" t="s">
        <v>32</v>
      </c>
      <c r="K22" s="4" t="s">
        <v>26</v>
      </c>
      <c r="L22" s="1" t="n">
        <v>11088</v>
      </c>
      <c r="M22" s="1" t="n">
        <v>11088</v>
      </c>
      <c r="N22" s="7" t="n">
        <v>3210300855381</v>
      </c>
      <c r="O22" s="4" t="s">
        <v>67</v>
      </c>
      <c r="P22" s="1" t="n">
        <v>66109336611</v>
      </c>
      <c r="Q22" s="6" t="n">
        <v>24407</v>
      </c>
      <c r="R22" s="6" t="n">
        <v>24441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8</v>
      </c>
      <c r="H23" s="1" t="n">
        <v>15840</v>
      </c>
      <c r="I23" s="4" t="s">
        <v>24</v>
      </c>
      <c r="J23" s="4" t="s">
        <v>32</v>
      </c>
      <c r="K23" s="4" t="s">
        <v>26</v>
      </c>
      <c r="L23" s="1" t="n">
        <v>15840</v>
      </c>
      <c r="M23" s="1" t="n">
        <v>15840</v>
      </c>
      <c r="N23" s="7" t="n">
        <v>3210300855381</v>
      </c>
      <c r="O23" s="4" t="s">
        <v>67</v>
      </c>
      <c r="P23" s="1" t="n">
        <v>66109335762</v>
      </c>
      <c r="Q23" s="6" t="n">
        <v>24407</v>
      </c>
      <c r="R23" s="6" t="n">
        <v>24441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9</v>
      </c>
      <c r="H24" s="1" t="n">
        <v>22968</v>
      </c>
      <c r="I24" s="4" t="s">
        <v>24</v>
      </c>
      <c r="J24" s="4" t="s">
        <v>32</v>
      </c>
      <c r="K24" s="4" t="s">
        <v>26</v>
      </c>
      <c r="L24" s="1" t="n">
        <v>22968</v>
      </c>
      <c r="M24" s="1" t="n">
        <v>22968</v>
      </c>
      <c r="N24" s="7" t="n">
        <v>3210300855381</v>
      </c>
      <c r="O24" s="4" t="s">
        <v>67</v>
      </c>
      <c r="P24" s="1" t="n">
        <v>66109333767</v>
      </c>
      <c r="Q24" s="6" t="n">
        <v>24407</v>
      </c>
      <c r="R24" s="6" t="n">
        <v>2444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0</v>
      </c>
      <c r="H25" s="1" t="n">
        <v>8640</v>
      </c>
      <c r="I25" s="4" t="s">
        <v>24</v>
      </c>
      <c r="J25" s="4" t="s">
        <v>32</v>
      </c>
      <c r="K25" s="4" t="s">
        <v>26</v>
      </c>
      <c r="L25" s="1" t="n">
        <v>8640</v>
      </c>
      <c r="M25" s="1" t="n">
        <v>8640</v>
      </c>
      <c r="N25" s="7" t="n">
        <v>3219900325544</v>
      </c>
      <c r="O25" s="4" t="s">
        <v>71</v>
      </c>
      <c r="P25" s="1" t="n">
        <v>66119033393</v>
      </c>
      <c r="Q25" s="6" t="n">
        <v>24412</v>
      </c>
      <c r="R25" s="6" t="n">
        <v>2442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2</v>
      </c>
      <c r="H26" s="1" t="n">
        <v>11570</v>
      </c>
      <c r="I26" s="4" t="s">
        <v>24</v>
      </c>
      <c r="J26" s="4" t="s">
        <v>32</v>
      </c>
      <c r="K26" s="4" t="s">
        <v>26</v>
      </c>
      <c r="L26" s="1" t="n">
        <v>11570</v>
      </c>
      <c r="M26" s="1" t="n">
        <v>11570</v>
      </c>
      <c r="N26" s="7" t="n">
        <v>3219900325544</v>
      </c>
      <c r="O26" s="4" t="s">
        <v>71</v>
      </c>
      <c r="P26" s="1" t="n">
        <v>66119051114</v>
      </c>
      <c r="Q26" s="6" t="n">
        <v>24413</v>
      </c>
      <c r="R26" s="6" t="n">
        <v>2442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3</v>
      </c>
      <c r="H27" s="1" t="n">
        <v>900</v>
      </c>
      <c r="I27" s="4" t="s">
        <v>24</v>
      </c>
      <c r="J27" s="4" t="s">
        <v>32</v>
      </c>
      <c r="K27" s="4" t="s">
        <v>26</v>
      </c>
      <c r="L27" s="1" t="n">
        <v>900</v>
      </c>
      <c r="M27" s="1" t="n">
        <v>900</v>
      </c>
      <c r="N27" s="7" t="n">
        <v>1220800013375</v>
      </c>
      <c r="O27" s="4" t="s">
        <v>74</v>
      </c>
      <c r="P27" s="1" t="n">
        <v>66119196478</v>
      </c>
      <c r="Q27" s="6" t="n">
        <v>24414</v>
      </c>
      <c r="R27" s="6" t="n">
        <v>24425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75</v>
      </c>
      <c r="H28" s="1" t="n">
        <v>450</v>
      </c>
      <c r="I28" s="4" t="s">
        <v>24</v>
      </c>
      <c r="J28" s="4" t="s">
        <v>32</v>
      </c>
      <c r="K28" s="4" t="s">
        <v>26</v>
      </c>
      <c r="L28" s="1" t="n">
        <v>450</v>
      </c>
      <c r="M28" s="1" t="n">
        <v>450</v>
      </c>
      <c r="N28" s="7" t="n">
        <v>3219800039131</v>
      </c>
      <c r="O28" s="4" t="s">
        <v>76</v>
      </c>
      <c r="P28" s="1" t="n">
        <v>66119165956</v>
      </c>
      <c r="Q28" s="6" t="n">
        <v>24414</v>
      </c>
      <c r="R28" s="6" t="n">
        <v>24424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77</v>
      </c>
      <c r="H29" s="1" t="n">
        <v>4580</v>
      </c>
      <c r="I29" s="4" t="s">
        <v>24</v>
      </c>
      <c r="J29" s="4" t="s">
        <v>32</v>
      </c>
      <c r="K29" s="4" t="s">
        <v>26</v>
      </c>
      <c r="L29" s="1" t="n">
        <v>4580</v>
      </c>
      <c r="M29" s="1" t="n">
        <v>4580</v>
      </c>
      <c r="N29" s="7" t="n">
        <v>3360400078181</v>
      </c>
      <c r="O29" s="4" t="s">
        <v>78</v>
      </c>
      <c r="P29" s="1" t="n">
        <v>66119080770</v>
      </c>
      <c r="Q29" s="6" t="n">
        <v>24414</v>
      </c>
      <c r="R29" s="6" t="n">
        <v>24424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79</v>
      </c>
      <c r="H30" s="1" t="n">
        <v>14666.52</v>
      </c>
      <c r="I30" s="4" t="s">
        <v>24</v>
      </c>
      <c r="J30" s="4" t="s">
        <v>32</v>
      </c>
      <c r="K30" s="4" t="s">
        <v>26</v>
      </c>
      <c r="L30" s="1" t="n">
        <v>14666.52</v>
      </c>
      <c r="M30" s="1" t="n">
        <v>14666.52</v>
      </c>
      <c r="N30" s="5" t="s">
        <v>80</v>
      </c>
      <c r="O30" s="4" t="s">
        <v>81</v>
      </c>
      <c r="P30" s="1" t="n">
        <v>66119107757</v>
      </c>
      <c r="Q30" s="6" t="n">
        <v>24417</v>
      </c>
      <c r="R30" s="6" t="n">
        <v>24441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82</v>
      </c>
      <c r="H31" s="1" t="n">
        <v>339.19</v>
      </c>
      <c r="I31" s="4" t="s">
        <v>24</v>
      </c>
      <c r="J31" s="4" t="s">
        <v>32</v>
      </c>
      <c r="K31" s="4" t="s">
        <v>26</v>
      </c>
      <c r="L31" s="1" t="n">
        <v>339.19</v>
      </c>
      <c r="M31" s="1" t="n">
        <v>339.19</v>
      </c>
      <c r="N31" s="7" t="n">
        <v>3210300240034</v>
      </c>
      <c r="O31" s="4" t="s">
        <v>83</v>
      </c>
      <c r="P31" s="1" t="n">
        <v>66119105389</v>
      </c>
      <c r="Q31" s="6" t="n">
        <v>24417</v>
      </c>
      <c r="R31" s="6" t="n">
        <v>24426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84</v>
      </c>
      <c r="H32" s="1" t="n">
        <v>96226.68</v>
      </c>
      <c r="I32" s="4" t="s">
        <v>24</v>
      </c>
      <c r="J32" s="4" t="s">
        <v>32</v>
      </c>
      <c r="K32" s="4" t="s">
        <v>26</v>
      </c>
      <c r="L32" s="1" t="n">
        <v>96226.68</v>
      </c>
      <c r="M32" s="1" t="n">
        <v>96226.68</v>
      </c>
      <c r="N32" s="5" t="s">
        <v>80</v>
      </c>
      <c r="O32" s="4" t="s">
        <v>81</v>
      </c>
      <c r="P32" s="1" t="n">
        <v>66119095942</v>
      </c>
      <c r="Q32" s="6" t="n">
        <v>24417</v>
      </c>
      <c r="R32" s="6" t="n">
        <v>24441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85</v>
      </c>
      <c r="H33" s="1" t="n">
        <v>1400</v>
      </c>
      <c r="I33" s="4" t="s">
        <v>24</v>
      </c>
      <c r="J33" s="4" t="s">
        <v>32</v>
      </c>
      <c r="K33" s="4" t="s">
        <v>26</v>
      </c>
      <c r="L33" s="1" t="n">
        <v>1400</v>
      </c>
      <c r="M33" s="1" t="n">
        <v>1400</v>
      </c>
      <c r="N33" s="7" t="n">
        <v>3219800039131</v>
      </c>
      <c r="O33" s="4" t="s">
        <v>76</v>
      </c>
      <c r="P33" s="1" t="n">
        <v>66119070368</v>
      </c>
      <c r="Q33" s="6" t="n">
        <v>24417</v>
      </c>
      <c r="R33" s="6" t="n">
        <v>24422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86</v>
      </c>
      <c r="H34" s="1" t="n">
        <v>1177</v>
      </c>
      <c r="I34" s="4" t="s">
        <v>24</v>
      </c>
      <c r="J34" s="4" t="s">
        <v>32</v>
      </c>
      <c r="K34" s="4" t="s">
        <v>26</v>
      </c>
      <c r="L34" s="1" t="n">
        <v>1177</v>
      </c>
      <c r="M34" s="1" t="n">
        <v>1177</v>
      </c>
      <c r="N34" s="5" t="s">
        <v>87</v>
      </c>
      <c r="O34" s="4" t="s">
        <v>88</v>
      </c>
      <c r="P34" s="1" t="n">
        <v>66119177468</v>
      </c>
      <c r="Q34" s="6" t="n">
        <v>24420</v>
      </c>
      <c r="R34" s="6" t="n">
        <v>24420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9</v>
      </c>
      <c r="H35" s="1" t="n">
        <v>3400</v>
      </c>
      <c r="I35" s="4" t="s">
        <v>24</v>
      </c>
      <c r="J35" s="4" t="s">
        <v>32</v>
      </c>
      <c r="K35" s="4" t="s">
        <v>26</v>
      </c>
      <c r="L35" s="1" t="n">
        <v>3400</v>
      </c>
      <c r="M35" s="1" t="n">
        <v>3400</v>
      </c>
      <c r="N35" s="7" t="n">
        <v>3210300661749</v>
      </c>
      <c r="O35" s="4" t="s">
        <v>90</v>
      </c>
      <c r="P35" s="1" t="n">
        <v>66119263968</v>
      </c>
      <c r="Q35" s="6" t="n">
        <v>24426</v>
      </c>
      <c r="R35" s="6" t="n">
        <v>24435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91</v>
      </c>
      <c r="H36" s="1" t="n">
        <v>2300</v>
      </c>
      <c r="I36" s="4" t="s">
        <v>24</v>
      </c>
      <c r="J36" s="4" t="s">
        <v>32</v>
      </c>
      <c r="K36" s="4" t="s">
        <v>26</v>
      </c>
      <c r="L36" s="1" t="n">
        <v>2300</v>
      </c>
      <c r="M36" s="1" t="n">
        <v>2300</v>
      </c>
      <c r="N36" s="7" t="n">
        <v>3219800039131</v>
      </c>
      <c r="O36" s="4" t="s">
        <v>76</v>
      </c>
      <c r="P36" s="1" t="n">
        <v>66119282072</v>
      </c>
      <c r="Q36" s="6" t="n">
        <v>24427</v>
      </c>
      <c r="R36" s="6" t="n">
        <v>24434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92</v>
      </c>
      <c r="H37" s="1" t="n">
        <v>75000</v>
      </c>
      <c r="I37" s="4" t="s">
        <v>24</v>
      </c>
      <c r="J37" s="4" t="s">
        <v>32</v>
      </c>
      <c r="K37" s="4" t="s">
        <v>26</v>
      </c>
      <c r="L37" s="1" t="n">
        <v>75000</v>
      </c>
      <c r="M37" s="1" t="n">
        <v>75000</v>
      </c>
      <c r="N37" s="7" t="n">
        <v>3210300229481</v>
      </c>
      <c r="O37" s="4" t="s">
        <v>93</v>
      </c>
      <c r="P37" s="1" t="n">
        <v>66119512441</v>
      </c>
      <c r="Q37" s="6" t="n">
        <v>24428</v>
      </c>
      <c r="R37" s="6" t="n">
        <v>24438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94</v>
      </c>
      <c r="H38" s="1" t="n">
        <v>3500</v>
      </c>
      <c r="I38" s="4" t="s">
        <v>24</v>
      </c>
      <c r="J38" s="4" t="s">
        <v>32</v>
      </c>
      <c r="K38" s="4" t="s">
        <v>26</v>
      </c>
      <c r="L38" s="1" t="n">
        <v>3500</v>
      </c>
      <c r="M38" s="1" t="n">
        <v>3500</v>
      </c>
      <c r="N38" s="7" t="n">
        <v>3210300863295</v>
      </c>
      <c r="O38" s="4" t="s">
        <v>95</v>
      </c>
      <c r="P38" s="1" t="n">
        <v>66119334179</v>
      </c>
      <c r="Q38" s="6" t="n">
        <v>24428</v>
      </c>
      <c r="R38" s="6" t="n">
        <v>24435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96</v>
      </c>
      <c r="H39" s="1" t="n">
        <v>7360</v>
      </c>
      <c r="I39" s="4" t="s">
        <v>24</v>
      </c>
      <c r="J39" s="4" t="s">
        <v>32</v>
      </c>
      <c r="K39" s="4" t="s">
        <v>26</v>
      </c>
      <c r="L39" s="1" t="n">
        <v>7360</v>
      </c>
      <c r="M39" s="1" t="n">
        <v>7360</v>
      </c>
      <c r="N39" s="7" t="n">
        <v>1220800013375</v>
      </c>
      <c r="O39" s="4" t="s">
        <v>97</v>
      </c>
      <c r="P39" s="1" t="n">
        <v>66119321717</v>
      </c>
      <c r="Q39" s="6" t="n">
        <v>24428</v>
      </c>
      <c r="R39" s="6" t="n">
        <v>24432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98</v>
      </c>
      <c r="H40" s="1" t="n">
        <v>47082</v>
      </c>
      <c r="I40" s="4" t="s">
        <v>24</v>
      </c>
      <c r="J40" s="4" t="s">
        <v>32</v>
      </c>
      <c r="K40" s="4" t="s">
        <v>26</v>
      </c>
      <c r="L40" s="1" t="n">
        <v>47082</v>
      </c>
      <c r="M40" s="1" t="n">
        <v>47082</v>
      </c>
      <c r="N40" s="7" t="n">
        <v>1219800310939</v>
      </c>
      <c r="O40" s="4" t="s">
        <v>99</v>
      </c>
      <c r="P40" s="1" t="n">
        <v>66119296284</v>
      </c>
      <c r="Q40" s="6" t="n">
        <v>24428</v>
      </c>
      <c r="R40" s="6" t="n">
        <v>24562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00</v>
      </c>
      <c r="H41" s="1" t="n">
        <v>47082</v>
      </c>
      <c r="I41" s="4" t="s">
        <v>24</v>
      </c>
      <c r="J41" s="4" t="s">
        <v>32</v>
      </c>
      <c r="K41" s="4" t="s">
        <v>26</v>
      </c>
      <c r="L41" s="1" t="n">
        <v>47082</v>
      </c>
      <c r="M41" s="1" t="n">
        <v>47082</v>
      </c>
      <c r="N41" s="7" t="n">
        <v>1219800317852</v>
      </c>
      <c r="O41" s="4" t="s">
        <v>101</v>
      </c>
      <c r="P41" s="1" t="n">
        <v>66119288847</v>
      </c>
      <c r="Q41" s="6" t="n">
        <v>24428</v>
      </c>
      <c r="R41" s="6" t="n">
        <v>24562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02</v>
      </c>
      <c r="H42" s="1" t="n">
        <v>10200</v>
      </c>
      <c r="I42" s="4" t="s">
        <v>24</v>
      </c>
      <c r="J42" s="4" t="s">
        <v>32</v>
      </c>
      <c r="K42" s="4" t="s">
        <v>26</v>
      </c>
      <c r="L42" s="1" t="n">
        <v>10200</v>
      </c>
      <c r="M42" s="1" t="n">
        <v>10200</v>
      </c>
      <c r="N42" s="7" t="n">
        <v>3210300663521</v>
      </c>
      <c r="O42" s="4" t="s">
        <v>54</v>
      </c>
      <c r="P42" s="1" t="n">
        <v>66119327130</v>
      </c>
      <c r="Q42" s="6" t="n">
        <v>24428</v>
      </c>
      <c r="R42" s="6" t="n">
        <v>24800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03</v>
      </c>
      <c r="H43" s="1" t="n">
        <v>1400</v>
      </c>
      <c r="I43" s="4" t="s">
        <v>24</v>
      </c>
      <c r="J43" s="4" t="s">
        <v>32</v>
      </c>
      <c r="K43" s="4" t="s">
        <v>26</v>
      </c>
      <c r="L43" s="1" t="n">
        <v>1400</v>
      </c>
      <c r="M43" s="1" t="n">
        <v>1400</v>
      </c>
      <c r="N43" s="7" t="n">
        <v>3210300863295</v>
      </c>
      <c r="O43" s="4" t="s">
        <v>52</v>
      </c>
      <c r="P43" s="1" t="n">
        <v>66119373867</v>
      </c>
      <c r="Q43" s="6" t="n">
        <v>24431</v>
      </c>
      <c r="R43" s="6" t="n">
        <v>24440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04</v>
      </c>
      <c r="H44" s="1" t="n">
        <v>2910.4</v>
      </c>
      <c r="I44" s="4" t="s">
        <v>105</v>
      </c>
      <c r="J44" s="4" t="s">
        <v>32</v>
      </c>
      <c r="K44" s="4" t="s">
        <v>26</v>
      </c>
      <c r="L44" s="1" t="n">
        <v>2910.4</v>
      </c>
      <c r="M44" s="1" t="n">
        <v>2910.4</v>
      </c>
      <c r="N44" s="7" t="n">
        <v>3102001531706</v>
      </c>
      <c r="O44" s="4" t="s">
        <v>106</v>
      </c>
      <c r="P44" s="1" t="n">
        <v>66119346351</v>
      </c>
      <c r="Q44" s="6" t="n">
        <v>24431</v>
      </c>
      <c r="R44" s="6" t="n">
        <v>24440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07</v>
      </c>
      <c r="H45" s="1" t="n">
        <v>2716.73</v>
      </c>
      <c r="I45" s="4" t="s">
        <v>105</v>
      </c>
      <c r="J45" s="4" t="s">
        <v>32</v>
      </c>
      <c r="K45" s="4" t="s">
        <v>26</v>
      </c>
      <c r="L45" s="1" t="n">
        <v>2716.73</v>
      </c>
      <c r="M45" s="1" t="n">
        <v>2716.73</v>
      </c>
      <c r="N45" s="5" t="s">
        <v>108</v>
      </c>
      <c r="O45" s="4" t="s">
        <v>109</v>
      </c>
      <c r="P45" s="1" t="n">
        <v>66119440471</v>
      </c>
      <c r="Q45" s="6" t="n">
        <v>24432</v>
      </c>
      <c r="R45" s="6" t="n">
        <v>24439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10</v>
      </c>
      <c r="H46" s="1" t="n">
        <v>18297</v>
      </c>
      <c r="I46" s="4" t="s">
        <v>105</v>
      </c>
      <c r="J46" s="4" t="s">
        <v>32</v>
      </c>
      <c r="K46" s="4" t="s">
        <v>26</v>
      </c>
      <c r="L46" s="1" t="n">
        <v>18297</v>
      </c>
      <c r="M46" s="1" t="n">
        <v>18297</v>
      </c>
      <c r="N46" s="8" t="s">
        <v>111</v>
      </c>
      <c r="O46" s="4" t="s">
        <v>112</v>
      </c>
      <c r="P46" s="1" t="n">
        <v>66119369762</v>
      </c>
      <c r="Q46" s="6" t="n">
        <v>24433</v>
      </c>
      <c r="R46" s="6" t="n">
        <v>24440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13</v>
      </c>
      <c r="H47" s="1" t="n">
        <v>11016</v>
      </c>
      <c r="I47" s="4" t="s">
        <v>105</v>
      </c>
      <c r="J47" s="4" t="s">
        <v>32</v>
      </c>
      <c r="K47" s="4" t="s">
        <v>26</v>
      </c>
      <c r="L47" s="1" t="n">
        <v>11016</v>
      </c>
      <c r="M47" s="1" t="n">
        <v>11016</v>
      </c>
      <c r="N47" s="7" t="n">
        <v>3210300855381</v>
      </c>
      <c r="O47" s="4" t="s">
        <v>67</v>
      </c>
      <c r="P47" s="1" t="n">
        <v>66129040804</v>
      </c>
      <c r="Q47" s="6" t="n">
        <v>24439</v>
      </c>
      <c r="R47" s="6" t="n">
        <v>24470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14</v>
      </c>
      <c r="H48" s="1" t="n">
        <v>12960</v>
      </c>
      <c r="I48" s="4" t="s">
        <v>105</v>
      </c>
      <c r="J48" s="4" t="s">
        <v>32</v>
      </c>
      <c r="K48" s="4" t="s">
        <v>26</v>
      </c>
      <c r="L48" s="1" t="n">
        <v>12960</v>
      </c>
      <c r="M48" s="1" t="n">
        <v>12960</v>
      </c>
      <c r="N48" s="7" t="n">
        <v>3210300855381</v>
      </c>
      <c r="O48" s="4" t="s">
        <v>67</v>
      </c>
      <c r="P48" s="1" t="n">
        <v>66129041777</v>
      </c>
      <c r="Q48" s="6" t="n">
        <v>24439</v>
      </c>
      <c r="R48" s="6" t="n">
        <v>24470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15</v>
      </c>
      <c r="H49" s="1" t="n">
        <v>13608</v>
      </c>
      <c r="I49" s="4" t="s">
        <v>105</v>
      </c>
      <c r="J49" s="4" t="s">
        <v>32</v>
      </c>
      <c r="K49" s="4" t="s">
        <v>26</v>
      </c>
      <c r="L49" s="1" t="n">
        <v>13608</v>
      </c>
      <c r="M49" s="1" t="n">
        <v>13608</v>
      </c>
      <c r="N49" s="7" t="n">
        <v>3210300855381</v>
      </c>
      <c r="O49" s="4" t="s">
        <v>67</v>
      </c>
      <c r="P49" s="1" t="n">
        <v>66129036292</v>
      </c>
      <c r="Q49" s="6" t="n">
        <v>24439</v>
      </c>
      <c r="R49" s="6" t="n">
        <v>24470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16</v>
      </c>
      <c r="H50" s="1" t="n">
        <v>19440</v>
      </c>
      <c r="I50" s="4" t="s">
        <v>105</v>
      </c>
      <c r="J50" s="4" t="s">
        <v>32</v>
      </c>
      <c r="K50" s="4" t="s">
        <v>26</v>
      </c>
      <c r="L50" s="1" t="n">
        <v>19440</v>
      </c>
      <c r="M50" s="1" t="n">
        <v>19440</v>
      </c>
      <c r="N50" s="7" t="n">
        <v>3210300855381</v>
      </c>
      <c r="O50" s="4" t="s">
        <v>67</v>
      </c>
      <c r="P50" s="1" t="n">
        <v>66129032929</v>
      </c>
      <c r="Q50" s="6" t="n">
        <v>24439</v>
      </c>
      <c r="R50" s="6" t="n">
        <v>24470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17</v>
      </c>
      <c r="H51" s="1" t="n">
        <v>43188</v>
      </c>
      <c r="I51" s="4" t="s">
        <v>105</v>
      </c>
      <c r="J51" s="4" t="s">
        <v>32</v>
      </c>
      <c r="K51" s="4" t="s">
        <v>26</v>
      </c>
      <c r="L51" s="1" t="n">
        <v>43188</v>
      </c>
      <c r="M51" s="1" t="n">
        <v>43188</v>
      </c>
      <c r="N51" s="7" t="n">
        <v>3210300673330</v>
      </c>
      <c r="O51" s="4" t="s">
        <v>118</v>
      </c>
      <c r="P51" s="1" t="n">
        <v>66119492094</v>
      </c>
      <c r="Q51" s="6" t="n">
        <v>24440</v>
      </c>
      <c r="R51" s="6" t="n">
        <v>24562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19</v>
      </c>
      <c r="H52" s="1" t="n">
        <v>74322.16</v>
      </c>
      <c r="I52" s="4" t="s">
        <v>105</v>
      </c>
      <c r="J52" s="4" t="s">
        <v>25</v>
      </c>
      <c r="K52" s="4" t="s">
        <v>26</v>
      </c>
      <c r="L52" s="1" t="n">
        <v>74322.16</v>
      </c>
      <c r="M52" s="1" t="n">
        <v>74622.16</v>
      </c>
      <c r="N52" s="5" t="s">
        <v>80</v>
      </c>
      <c r="O52" s="4" t="s">
        <v>81</v>
      </c>
      <c r="P52" s="1" t="n">
        <v>66129070862</v>
      </c>
      <c r="Q52" s="6" t="n">
        <v>24441</v>
      </c>
      <c r="R52" s="6" t="n">
        <v>24605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20</v>
      </c>
      <c r="H53" s="1" t="n">
        <v>472114.63</v>
      </c>
      <c r="I53" s="4" t="s">
        <v>105</v>
      </c>
      <c r="J53" s="4" t="s">
        <v>25</v>
      </c>
      <c r="K53" s="4" t="s">
        <v>26</v>
      </c>
      <c r="L53" s="1" t="n">
        <v>472114.63</v>
      </c>
      <c r="M53" s="1" t="n">
        <v>472114.63</v>
      </c>
      <c r="N53" s="9" t="s">
        <v>80</v>
      </c>
      <c r="O53" s="4" t="s">
        <v>81</v>
      </c>
      <c r="P53" s="1" t="n">
        <v>66129029514</v>
      </c>
      <c r="Q53" s="6" t="n">
        <v>24441</v>
      </c>
      <c r="R53" s="6" t="n">
        <v>24605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21</v>
      </c>
      <c r="H54" s="1" t="n">
        <v>2550</v>
      </c>
      <c r="I54" s="4" t="s">
        <v>105</v>
      </c>
      <c r="J54" s="4" t="s">
        <v>32</v>
      </c>
      <c r="K54" s="4" t="s">
        <v>26</v>
      </c>
      <c r="L54" s="1" t="n">
        <v>2550</v>
      </c>
      <c r="M54" s="1" t="n">
        <v>2550</v>
      </c>
      <c r="N54" s="10" t="s">
        <v>122</v>
      </c>
      <c r="O54" s="4" t="s">
        <v>123</v>
      </c>
      <c r="P54" s="1" t="n">
        <v>66129142722</v>
      </c>
      <c r="Q54" s="6" t="n">
        <v>243588</v>
      </c>
      <c r="R54" s="6" t="n">
        <v>24445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24</v>
      </c>
      <c r="H55" s="1" t="n">
        <v>3000</v>
      </c>
      <c r="I55" s="4" t="s">
        <v>105</v>
      </c>
      <c r="J55" s="4" t="s">
        <v>32</v>
      </c>
      <c r="K55" s="4" t="s">
        <v>26</v>
      </c>
      <c r="L55" s="1" t="n">
        <v>3000</v>
      </c>
      <c r="M55" s="1" t="n">
        <v>3000</v>
      </c>
      <c r="N55" s="10" t="s">
        <v>125</v>
      </c>
      <c r="O55" s="4" t="s">
        <v>52</v>
      </c>
      <c r="P55" s="1" t="n">
        <v>66129080562</v>
      </c>
      <c r="Q55" s="6" t="n">
        <v>243588</v>
      </c>
      <c r="R55" s="6" t="n">
        <v>243591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26</v>
      </c>
      <c r="H56" s="1" t="n">
        <v>648</v>
      </c>
      <c r="I56" s="4" t="s">
        <v>105</v>
      </c>
      <c r="J56" s="4" t="s">
        <v>32</v>
      </c>
      <c r="K56" s="4" t="s">
        <v>26</v>
      </c>
      <c r="L56" s="1" t="n">
        <v>648</v>
      </c>
      <c r="M56" s="1" t="n">
        <v>648</v>
      </c>
      <c r="N56" s="8" t="s">
        <v>127</v>
      </c>
      <c r="O56" s="4" t="s">
        <v>58</v>
      </c>
      <c r="P56" s="1" t="n">
        <v>66129079826</v>
      </c>
      <c r="Q56" s="6" t="n">
        <v>24442</v>
      </c>
      <c r="R56" s="6" t="n">
        <v>24445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28</v>
      </c>
      <c r="H57" s="1" t="n">
        <v>720</v>
      </c>
      <c r="I57" s="4" t="s">
        <v>105</v>
      </c>
      <c r="J57" s="4" t="s">
        <v>32</v>
      </c>
      <c r="K57" s="4" t="s">
        <v>26</v>
      </c>
      <c r="L57" s="1" t="n">
        <v>720</v>
      </c>
      <c r="M57" s="1" t="n">
        <v>720</v>
      </c>
      <c r="N57" s="8" t="s">
        <v>127</v>
      </c>
      <c r="O57" s="4" t="s">
        <v>58</v>
      </c>
      <c r="P57" s="1" t="n">
        <v>66129159745</v>
      </c>
      <c r="Q57" s="6" t="n">
        <v>24448</v>
      </c>
      <c r="R57" s="6" t="n">
        <v>24455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29</v>
      </c>
      <c r="H58" s="1" t="n">
        <v>4000</v>
      </c>
      <c r="I58" s="4" t="s">
        <v>105</v>
      </c>
      <c r="J58" s="4" t="s">
        <v>32</v>
      </c>
      <c r="K58" s="4" t="s">
        <v>26</v>
      </c>
      <c r="L58" s="1" t="n">
        <v>4000</v>
      </c>
      <c r="M58" s="1" t="n">
        <v>4000</v>
      </c>
      <c r="N58" s="8" t="s">
        <v>130</v>
      </c>
      <c r="O58" s="4" t="s">
        <v>131</v>
      </c>
      <c r="P58" s="1" t="n">
        <v>66129170766</v>
      </c>
      <c r="Q58" s="6" t="n">
        <v>24448</v>
      </c>
      <c r="R58" s="6" t="n">
        <v>24455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32</v>
      </c>
      <c r="H59" s="11" t="n">
        <v>2800</v>
      </c>
      <c r="I59" s="12" t="s">
        <v>105</v>
      </c>
      <c r="J59" s="4" t="s">
        <v>32</v>
      </c>
      <c r="K59" s="4" t="s">
        <v>26</v>
      </c>
      <c r="L59" s="1" t="n">
        <v>2800</v>
      </c>
      <c r="M59" s="1" t="n">
        <v>2800</v>
      </c>
      <c r="N59" s="8" t="s">
        <v>133</v>
      </c>
      <c r="O59" s="4" t="s">
        <v>76</v>
      </c>
      <c r="P59" s="1" t="n">
        <v>66129143364</v>
      </c>
      <c r="Q59" s="6" t="n">
        <v>24448</v>
      </c>
      <c r="R59" s="6" t="n">
        <v>24460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34</v>
      </c>
      <c r="H60" s="1" t="n">
        <v>5570</v>
      </c>
      <c r="I60" s="4" t="s">
        <v>105</v>
      </c>
      <c r="J60" s="4" t="s">
        <v>32</v>
      </c>
      <c r="K60" s="4" t="s">
        <v>26</v>
      </c>
      <c r="L60" s="1" t="n">
        <v>5570</v>
      </c>
      <c r="M60" s="1" t="n">
        <v>5570</v>
      </c>
      <c r="N60" s="8" t="s">
        <v>64</v>
      </c>
      <c r="O60" s="4" t="s">
        <v>135</v>
      </c>
      <c r="P60" s="1" t="n">
        <v>66129165286</v>
      </c>
      <c r="Q60" s="6" t="n">
        <v>24453</v>
      </c>
      <c r="R60" s="6" t="n">
        <v>24455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36</v>
      </c>
      <c r="H61" s="1" t="n">
        <v>20250</v>
      </c>
      <c r="I61" s="4" t="s">
        <v>105</v>
      </c>
      <c r="J61" s="4" t="s">
        <v>32</v>
      </c>
      <c r="K61" s="4" t="s">
        <v>26</v>
      </c>
      <c r="L61" s="1" t="n">
        <v>20250</v>
      </c>
      <c r="M61" s="1" t="n">
        <v>20250</v>
      </c>
      <c r="N61" s="8" t="s">
        <v>137</v>
      </c>
      <c r="O61" s="4" t="s">
        <v>138</v>
      </c>
      <c r="P61" s="1" t="n">
        <v>66129193243</v>
      </c>
      <c r="Q61" s="6" t="n">
        <v>24453</v>
      </c>
      <c r="R61" s="6" t="n">
        <v>24455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39</v>
      </c>
      <c r="H62" s="1" t="n">
        <v>102000</v>
      </c>
      <c r="I62" s="4" t="s">
        <v>105</v>
      </c>
      <c r="J62" s="4" t="s">
        <v>32</v>
      </c>
      <c r="K62" s="4" t="s">
        <v>26</v>
      </c>
      <c r="L62" s="1" t="n">
        <v>102000</v>
      </c>
      <c r="M62" s="1" t="n">
        <v>102000</v>
      </c>
      <c r="N62" s="7" t="n">
        <v>3190600322274</v>
      </c>
      <c r="O62" s="4" t="s">
        <v>140</v>
      </c>
      <c r="P62" s="1" t="n">
        <v>66129192212</v>
      </c>
      <c r="Q62" s="6" t="n">
        <v>24453</v>
      </c>
      <c r="R62" s="6" t="n">
        <v>24458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41</v>
      </c>
      <c r="H63" s="1" t="n">
        <v>3000</v>
      </c>
      <c r="I63" s="4" t="s">
        <v>105</v>
      </c>
      <c r="J63" s="4" t="s">
        <v>32</v>
      </c>
      <c r="K63" s="4" t="s">
        <v>26</v>
      </c>
      <c r="L63" s="1" t="n">
        <v>3000</v>
      </c>
      <c r="M63" s="1" t="n">
        <v>3000</v>
      </c>
      <c r="N63" s="7" t="n">
        <v>3210300234395</v>
      </c>
      <c r="O63" s="4" t="s">
        <v>142</v>
      </c>
      <c r="P63" s="1" t="n">
        <v>66129183918</v>
      </c>
      <c r="Q63" s="6" t="n">
        <v>24453</v>
      </c>
      <c r="R63" s="6" t="n">
        <v>24456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43</v>
      </c>
      <c r="H64" s="1" t="n">
        <v>2098</v>
      </c>
      <c r="I64" s="4" t="s">
        <v>105</v>
      </c>
      <c r="J64" s="4" t="s">
        <v>32</v>
      </c>
      <c r="K64" s="4" t="s">
        <v>26</v>
      </c>
      <c r="L64" s="1" t="n">
        <v>2098</v>
      </c>
      <c r="M64" s="1" t="n">
        <v>2098</v>
      </c>
      <c r="N64" s="7" t="n">
        <v>1219800027617</v>
      </c>
      <c r="O64" s="4" t="s">
        <v>144</v>
      </c>
      <c r="P64" s="1" t="n">
        <v>66129151313</v>
      </c>
      <c r="Q64" s="6" t="n">
        <v>24453</v>
      </c>
      <c r="R64" s="6" t="n">
        <v>24460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45</v>
      </c>
      <c r="H65" s="1" t="n">
        <v>8000</v>
      </c>
      <c r="I65" s="4" t="s">
        <v>105</v>
      </c>
      <c r="J65" s="4" t="s">
        <v>32</v>
      </c>
      <c r="K65" s="4" t="s">
        <v>26</v>
      </c>
      <c r="L65" s="1" t="n">
        <v>8000</v>
      </c>
      <c r="M65" s="1" t="n">
        <v>8000</v>
      </c>
      <c r="N65" s="7" t="n">
        <v>1219800035431</v>
      </c>
      <c r="O65" s="4" t="s">
        <v>146</v>
      </c>
      <c r="P65" s="1" t="n">
        <v>66129411928</v>
      </c>
      <c r="Q65" s="6" t="n">
        <v>24454</v>
      </c>
      <c r="R65" s="6" t="n">
        <v>24469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47</v>
      </c>
      <c r="H66" s="1" t="n">
        <v>7000</v>
      </c>
      <c r="I66" s="4" t="s">
        <v>105</v>
      </c>
      <c r="J66" s="4" t="s">
        <v>32</v>
      </c>
      <c r="K66" s="4" t="s">
        <v>26</v>
      </c>
      <c r="L66" s="1" t="n">
        <v>7000</v>
      </c>
      <c r="M66" s="1" t="n">
        <v>7000</v>
      </c>
      <c r="N66" s="7" t="n">
        <v>3219800039131</v>
      </c>
      <c r="O66" s="4" t="s">
        <v>76</v>
      </c>
      <c r="P66" s="1" t="n">
        <v>67019034289</v>
      </c>
      <c r="Q66" s="6" t="n">
        <v>24460</v>
      </c>
      <c r="R66" s="6" t="n">
        <v>24467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21</v>
      </c>
      <c r="H67" s="1" t="n">
        <v>6410</v>
      </c>
      <c r="I67" s="4" t="s">
        <v>105</v>
      </c>
      <c r="J67" s="4" t="s">
        <v>32</v>
      </c>
      <c r="K67" s="4" t="s">
        <v>26</v>
      </c>
      <c r="L67" s="1" t="n">
        <v>6410</v>
      </c>
      <c r="M67" s="1" t="n">
        <v>6410</v>
      </c>
      <c r="N67" s="7" t="n">
        <v>3540100668241</v>
      </c>
      <c r="O67" s="4" t="s">
        <v>123</v>
      </c>
      <c r="P67" s="1" t="n">
        <v>66129491047</v>
      </c>
      <c r="Q67" s="6" t="n">
        <v>24460</v>
      </c>
      <c r="R67" s="6" t="n">
        <v>24467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48</v>
      </c>
      <c r="H68" s="1" t="n">
        <v>5600</v>
      </c>
      <c r="I68" s="4" t="s">
        <v>105</v>
      </c>
      <c r="J68" s="4" t="s">
        <v>32</v>
      </c>
      <c r="K68" s="4" t="s">
        <v>26</v>
      </c>
      <c r="L68" s="1" t="n">
        <v>5600</v>
      </c>
      <c r="M68" s="1" t="n">
        <v>5600</v>
      </c>
      <c r="N68" s="7" t="n">
        <v>3200200427591</v>
      </c>
      <c r="O68" s="4" t="s">
        <v>149</v>
      </c>
      <c r="P68" s="1" t="n">
        <v>66129491002</v>
      </c>
      <c r="Q68" s="6" t="n">
        <v>24460</v>
      </c>
      <c r="R68" s="6" t="n">
        <v>24463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50</v>
      </c>
      <c r="H69" s="1" t="n">
        <v>3600</v>
      </c>
      <c r="I69" s="4" t="s">
        <v>105</v>
      </c>
      <c r="J69" s="4" t="s">
        <v>32</v>
      </c>
      <c r="K69" s="4" t="s">
        <v>26</v>
      </c>
      <c r="L69" s="1" t="n">
        <v>3600</v>
      </c>
      <c r="M69" s="1" t="n">
        <v>3600</v>
      </c>
      <c r="N69" s="7" t="n">
        <v>3219800039131</v>
      </c>
      <c r="O69" s="4" t="s">
        <v>76</v>
      </c>
      <c r="P69" s="1" t="n">
        <v>66129360786</v>
      </c>
      <c r="Q69" s="6" t="n">
        <v>24460</v>
      </c>
      <c r="R69" s="6" t="n">
        <v>24467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51</v>
      </c>
      <c r="H70" s="1" t="n">
        <v>6600</v>
      </c>
      <c r="I70" s="4" t="s">
        <v>105</v>
      </c>
      <c r="J70" s="4" t="s">
        <v>32</v>
      </c>
      <c r="K70" s="4" t="s">
        <v>26</v>
      </c>
      <c r="L70" s="1" t="n">
        <v>6600</v>
      </c>
      <c r="M70" s="1" t="n">
        <v>6600</v>
      </c>
      <c r="N70" s="7" t="n">
        <v>1310200004668</v>
      </c>
      <c r="O70" s="4" t="s">
        <v>152</v>
      </c>
      <c r="P70" s="1" t="n">
        <v>66129334931</v>
      </c>
      <c r="Q70" s="6" t="n">
        <v>24460</v>
      </c>
      <c r="R70" s="6" t="n">
        <v>24467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53</v>
      </c>
      <c r="H71" s="1" t="n">
        <v>1000</v>
      </c>
      <c r="I71" s="4" t="s">
        <v>105</v>
      </c>
      <c r="J71" s="4" t="s">
        <v>32</v>
      </c>
      <c r="K71" s="4" t="s">
        <v>26</v>
      </c>
      <c r="L71" s="1" t="n">
        <v>1000</v>
      </c>
      <c r="M71" s="1" t="n">
        <v>1000</v>
      </c>
      <c r="N71" s="7" t="n">
        <v>3219800039131</v>
      </c>
      <c r="O71" s="4" t="s">
        <v>76</v>
      </c>
      <c r="P71" s="1" t="n">
        <v>66129340475</v>
      </c>
      <c r="Q71" s="6" t="n">
        <v>24460</v>
      </c>
      <c r="R71" s="6" t="n">
        <v>24467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54</v>
      </c>
      <c r="H72" s="1" t="n">
        <v>4900</v>
      </c>
      <c r="I72" s="4" t="s">
        <v>105</v>
      </c>
      <c r="J72" s="4" t="s">
        <v>32</v>
      </c>
      <c r="K72" s="4" t="s">
        <v>26</v>
      </c>
      <c r="L72" s="1" t="n">
        <v>4900</v>
      </c>
      <c r="M72" s="1" t="n">
        <v>4900</v>
      </c>
      <c r="N72" s="7" t="n">
        <v>3210300663521</v>
      </c>
      <c r="O72" s="4" t="s">
        <v>54</v>
      </c>
      <c r="P72" s="1" t="n">
        <v>66129334505</v>
      </c>
      <c r="Q72" s="6" t="n">
        <v>24460</v>
      </c>
      <c r="R72" s="6" t="n">
        <v>24469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55</v>
      </c>
      <c r="H73" s="1" t="n">
        <v>4800</v>
      </c>
      <c r="I73" s="4" t="s">
        <v>105</v>
      </c>
      <c r="J73" s="4" t="s">
        <v>32</v>
      </c>
      <c r="K73" s="4" t="s">
        <v>26</v>
      </c>
      <c r="L73" s="1" t="n">
        <v>4800</v>
      </c>
      <c r="M73" s="1" t="n">
        <v>4800</v>
      </c>
      <c r="N73" s="7" t="n">
        <v>3210300657989</v>
      </c>
      <c r="O73" s="4" t="s">
        <v>156</v>
      </c>
      <c r="P73" s="1" t="n">
        <v>66129334113</v>
      </c>
      <c r="Q73" s="6" t="n">
        <v>24460</v>
      </c>
      <c r="R73" s="6" t="n">
        <v>24468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57</v>
      </c>
      <c r="H74" s="1" t="n">
        <v>1260</v>
      </c>
      <c r="I74" s="4" t="s">
        <v>105</v>
      </c>
      <c r="J74" s="4" t="s">
        <v>32</v>
      </c>
      <c r="K74" s="4" t="s">
        <v>26</v>
      </c>
      <c r="L74" s="1" t="n">
        <v>1260</v>
      </c>
      <c r="M74" s="1" t="n">
        <v>1260</v>
      </c>
      <c r="N74" s="7" t="n">
        <v>1220800013375</v>
      </c>
      <c r="O74" s="4" t="s">
        <v>58</v>
      </c>
      <c r="P74" s="1" t="n">
        <v>66129332503</v>
      </c>
      <c r="Q74" s="6" t="n">
        <v>24460</v>
      </c>
      <c r="R74" s="6" t="n">
        <v>24468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58</v>
      </c>
      <c r="H75" s="1" t="n">
        <v>1000</v>
      </c>
      <c r="I75" s="4" t="s">
        <v>105</v>
      </c>
      <c r="J75" s="4" t="s">
        <v>32</v>
      </c>
      <c r="K75" s="4" t="s">
        <v>26</v>
      </c>
      <c r="L75" s="1" t="n">
        <v>1000</v>
      </c>
      <c r="M75" s="1" t="n">
        <v>1000</v>
      </c>
      <c r="N75" s="7" t="n">
        <v>3210390004068</v>
      </c>
      <c r="O75" s="4" t="s">
        <v>42</v>
      </c>
      <c r="P75" s="1" t="n">
        <v>67019056322</v>
      </c>
      <c r="Q75" s="6" t="n">
        <v>24466</v>
      </c>
      <c r="R75" s="6" t="n">
        <v>24469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59</v>
      </c>
      <c r="H76" s="1" t="n">
        <v>16632</v>
      </c>
      <c r="I76" s="4" t="s">
        <v>105</v>
      </c>
      <c r="J76" s="4" t="s">
        <v>32</v>
      </c>
      <c r="K76" s="4" t="s">
        <v>26</v>
      </c>
      <c r="L76" s="1" t="n">
        <v>16632</v>
      </c>
      <c r="M76" s="1" t="n">
        <v>16632</v>
      </c>
      <c r="N76" s="7" t="n">
        <v>3210300855381</v>
      </c>
      <c r="O76" s="4" t="s">
        <v>67</v>
      </c>
      <c r="P76" s="1" t="n">
        <v>66129438696</v>
      </c>
      <c r="Q76" s="6" t="n">
        <v>24467</v>
      </c>
      <c r="R76" s="6" t="n">
        <v>24503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60</v>
      </c>
      <c r="H77" s="1" t="n">
        <v>13464</v>
      </c>
      <c r="I77" s="4" t="s">
        <v>105</v>
      </c>
      <c r="J77" s="4" t="s">
        <v>32</v>
      </c>
      <c r="K77" s="4" t="s">
        <v>26</v>
      </c>
      <c r="L77" s="1" t="n">
        <v>13464</v>
      </c>
      <c r="M77" s="1" t="n">
        <v>13464</v>
      </c>
      <c r="N77" s="7" t="n">
        <v>3210300855381</v>
      </c>
      <c r="O77" s="4" t="s">
        <v>67</v>
      </c>
      <c r="P77" s="1" t="n">
        <v>66129453541</v>
      </c>
      <c r="Q77" s="6" t="n">
        <v>24467</v>
      </c>
      <c r="R77" s="6" t="n">
        <v>24503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61</v>
      </c>
      <c r="H78" s="1" t="n">
        <v>15840</v>
      </c>
      <c r="I78" s="4" t="s">
        <v>105</v>
      </c>
      <c r="J78" s="4" t="s">
        <v>32</v>
      </c>
      <c r="K78" s="4" t="s">
        <v>26</v>
      </c>
      <c r="L78" s="1" t="n">
        <v>15840</v>
      </c>
      <c r="M78" s="1" t="n">
        <v>15840</v>
      </c>
      <c r="N78" s="7" t="n">
        <v>3210300855381</v>
      </c>
      <c r="O78" s="4" t="s">
        <v>67</v>
      </c>
      <c r="P78" s="1" t="n">
        <v>66129454890</v>
      </c>
      <c r="Q78" s="6" t="n">
        <v>24467</v>
      </c>
      <c r="R78" s="6" t="n">
        <v>24503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62</v>
      </c>
      <c r="H79" s="1" t="n">
        <v>23760</v>
      </c>
      <c r="I79" s="4" t="s">
        <v>105</v>
      </c>
      <c r="J79" s="4" t="s">
        <v>32</v>
      </c>
      <c r="K79" s="4" t="s">
        <v>26</v>
      </c>
      <c r="L79" s="1" t="n">
        <v>23760</v>
      </c>
      <c r="M79" s="1" t="n">
        <v>23760</v>
      </c>
      <c r="N79" s="7" t="n">
        <v>3210300855381</v>
      </c>
      <c r="O79" s="4" t="s">
        <v>67</v>
      </c>
      <c r="P79" s="1" t="n">
        <v>66129429586</v>
      </c>
      <c r="Q79" s="6" t="n">
        <v>24467</v>
      </c>
      <c r="R79" s="6" t="n">
        <v>24503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63</v>
      </c>
      <c r="H80" s="1" t="n">
        <v>2000</v>
      </c>
      <c r="I80" s="4" t="s">
        <v>105</v>
      </c>
      <c r="J80" s="4" t="s">
        <v>32</v>
      </c>
      <c r="K80" s="4" t="s">
        <v>26</v>
      </c>
      <c r="L80" s="1" t="n">
        <v>2000</v>
      </c>
      <c r="M80" s="1" t="n">
        <v>2000</v>
      </c>
      <c r="N80" s="7" t="n">
        <v>3210300224047</v>
      </c>
      <c r="O80" s="4" t="s">
        <v>164</v>
      </c>
      <c r="P80" s="1" t="n">
        <v>67019087747</v>
      </c>
      <c r="Q80" s="6" t="n">
        <v>24468</v>
      </c>
      <c r="R80" s="6" t="n">
        <v>24471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65</v>
      </c>
      <c r="H81" s="1" t="n">
        <v>10500</v>
      </c>
      <c r="I81" s="4" t="s">
        <v>105</v>
      </c>
      <c r="J81" s="4" t="s">
        <v>32</v>
      </c>
      <c r="K81" s="4" t="s">
        <v>26</v>
      </c>
      <c r="L81" s="1" t="n">
        <v>10500</v>
      </c>
      <c r="M81" s="1" t="n">
        <v>10500</v>
      </c>
      <c r="N81" s="7" t="n">
        <v>3210300663521</v>
      </c>
      <c r="O81" s="4" t="s">
        <v>54</v>
      </c>
      <c r="P81" s="1" t="n">
        <v>67019082817</v>
      </c>
      <c r="Q81" s="6" t="n">
        <v>24468</v>
      </c>
      <c r="R81" s="6" t="n">
        <v>24471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66</v>
      </c>
      <c r="H82" s="1" t="n">
        <v>360</v>
      </c>
      <c r="I82" s="4" t="s">
        <v>105</v>
      </c>
      <c r="J82" s="4" t="s">
        <v>32</v>
      </c>
      <c r="K82" s="4" t="s">
        <v>26</v>
      </c>
      <c r="L82" s="1" t="n">
        <v>360</v>
      </c>
      <c r="M82" s="1" t="n">
        <v>360</v>
      </c>
      <c r="N82" s="7" t="n">
        <v>3210300301904</v>
      </c>
      <c r="O82" s="4" t="s">
        <v>50</v>
      </c>
      <c r="P82" s="1" t="n">
        <v>67019072918</v>
      </c>
      <c r="Q82" s="6" t="n">
        <v>24468</v>
      </c>
      <c r="R82" s="6" t="n">
        <v>24471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67</v>
      </c>
      <c r="H83" s="1" t="n">
        <v>5900</v>
      </c>
      <c r="I83" s="4" t="s">
        <v>105</v>
      </c>
      <c r="J83" s="4" t="s">
        <v>32</v>
      </c>
      <c r="K83" s="4" t="s">
        <v>26</v>
      </c>
      <c r="L83" s="1" t="n">
        <v>5900</v>
      </c>
      <c r="M83" s="1" t="n">
        <v>5900</v>
      </c>
      <c r="N83" s="7" t="n">
        <v>3540100668241</v>
      </c>
      <c r="O83" s="4" t="s">
        <v>123</v>
      </c>
      <c r="P83" s="1" t="n">
        <v>67019061967</v>
      </c>
      <c r="Q83" s="6" t="n">
        <v>24468</v>
      </c>
      <c r="R83" s="6" t="n">
        <v>24471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68</v>
      </c>
      <c r="H84" s="1" t="n">
        <v>12000</v>
      </c>
      <c r="I84" s="4" t="s">
        <v>105</v>
      </c>
      <c r="J84" s="4" t="s">
        <v>32</v>
      </c>
      <c r="K84" s="4" t="s">
        <v>26</v>
      </c>
      <c r="L84" s="1" t="n">
        <v>12000</v>
      </c>
      <c r="M84" s="1" t="n">
        <v>12000</v>
      </c>
      <c r="N84" s="7" t="n">
        <v>3210300661749</v>
      </c>
      <c r="O84" s="4" t="s">
        <v>90</v>
      </c>
      <c r="P84" s="1" t="n">
        <v>67019107438</v>
      </c>
      <c r="Q84" s="6" t="n">
        <v>24476</v>
      </c>
      <c r="R84" s="6" t="n">
        <v>24487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69</v>
      </c>
      <c r="H85" s="1" t="n">
        <v>5600</v>
      </c>
      <c r="I85" s="4" t="s">
        <v>105</v>
      </c>
      <c r="J85" s="4" t="s">
        <v>32</v>
      </c>
      <c r="K85" s="4" t="s">
        <v>26</v>
      </c>
      <c r="L85" s="1" t="n">
        <v>5600</v>
      </c>
      <c r="M85" s="1" t="n">
        <v>5600</v>
      </c>
      <c r="N85" s="7" t="n">
        <v>3200200427591</v>
      </c>
      <c r="O85" s="4" t="s">
        <v>149</v>
      </c>
      <c r="P85" s="1" t="n">
        <v>67019074020</v>
      </c>
      <c r="Q85" s="6" t="n">
        <v>24476</v>
      </c>
      <c r="R85" s="6" t="n">
        <v>24487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70</v>
      </c>
      <c r="H86" s="1" t="n">
        <v>35675</v>
      </c>
      <c r="I86" s="4" t="s">
        <v>105</v>
      </c>
      <c r="J86" s="4" t="s">
        <v>32</v>
      </c>
      <c r="K86" s="4" t="s">
        <v>26</v>
      </c>
      <c r="L86" s="1" t="n">
        <v>35675</v>
      </c>
      <c r="M86" s="1" t="n">
        <v>35675</v>
      </c>
      <c r="N86" s="5" t="s">
        <v>64</v>
      </c>
      <c r="O86" s="4" t="s">
        <v>65</v>
      </c>
      <c r="P86" s="1" t="n">
        <v>67019219902</v>
      </c>
      <c r="Q86" s="6" t="n">
        <v>24480</v>
      </c>
      <c r="R86" s="6" t="n">
        <v>24484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71</v>
      </c>
      <c r="H87" s="1" t="n">
        <v>64820.6</v>
      </c>
      <c r="I87" s="4" t="s">
        <v>105</v>
      </c>
      <c r="J87" s="4" t="s">
        <v>32</v>
      </c>
      <c r="K87" s="4" t="s">
        <v>26</v>
      </c>
      <c r="L87" s="1" t="n">
        <v>64820.6</v>
      </c>
      <c r="M87" s="1" t="n">
        <v>64820.6</v>
      </c>
      <c r="N87" s="7" t="n">
        <v>3210300240034</v>
      </c>
      <c r="O87" s="4" t="s">
        <v>83</v>
      </c>
      <c r="P87" s="1" t="n">
        <v>67019145060</v>
      </c>
      <c r="Q87" s="6" t="n">
        <v>24480</v>
      </c>
      <c r="R87" s="6" t="n">
        <v>24489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72</v>
      </c>
      <c r="H88" s="1" t="n">
        <v>21000</v>
      </c>
      <c r="I88" s="4" t="s">
        <v>105</v>
      </c>
      <c r="J88" s="4" t="s">
        <v>32</v>
      </c>
      <c r="K88" s="4" t="s">
        <v>26</v>
      </c>
      <c r="L88" s="1" t="n">
        <v>21000</v>
      </c>
      <c r="M88" s="1" t="n">
        <v>21000</v>
      </c>
      <c r="N88" s="7" t="n">
        <v>3210300678340</v>
      </c>
      <c r="O88" s="4" t="s">
        <v>173</v>
      </c>
      <c r="P88" s="1" t="n">
        <v>67019125742</v>
      </c>
      <c r="Q88" s="6" t="n">
        <v>24480</v>
      </c>
      <c r="R88" s="6" t="n">
        <v>24484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74</v>
      </c>
      <c r="H89" s="1" t="n">
        <v>10000</v>
      </c>
      <c r="I89" s="4" t="s">
        <v>105</v>
      </c>
      <c r="J89" s="4" t="s">
        <v>32</v>
      </c>
      <c r="K89" s="4" t="s">
        <v>26</v>
      </c>
      <c r="L89" s="1" t="n">
        <v>10000</v>
      </c>
      <c r="M89" s="1" t="n">
        <v>10000</v>
      </c>
      <c r="N89" s="7" t="n">
        <v>3210300863295</v>
      </c>
      <c r="O89" s="4" t="s">
        <v>52</v>
      </c>
      <c r="P89" s="1" t="n">
        <v>67019124922</v>
      </c>
      <c r="Q89" s="6" t="n">
        <v>24480</v>
      </c>
      <c r="R89" s="6" t="n">
        <v>24484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75</v>
      </c>
      <c r="H90" s="1" t="n">
        <v>11200</v>
      </c>
      <c r="I90" s="4" t="s">
        <v>105</v>
      </c>
      <c r="J90" s="4" t="s">
        <v>32</v>
      </c>
      <c r="K90" s="4" t="s">
        <v>26</v>
      </c>
      <c r="L90" s="1" t="n">
        <v>11200</v>
      </c>
      <c r="M90" s="1" t="n">
        <v>11200</v>
      </c>
      <c r="N90" s="7" t="n">
        <v>3210300663521</v>
      </c>
      <c r="O90" s="4" t="s">
        <v>54</v>
      </c>
      <c r="P90" s="1" t="n">
        <v>67019114820</v>
      </c>
      <c r="Q90" s="6" t="n">
        <v>24480</v>
      </c>
      <c r="R90" s="6" t="n">
        <v>24484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76</v>
      </c>
      <c r="H91" s="1" t="n">
        <v>4500</v>
      </c>
      <c r="I91" s="4" t="s">
        <v>105</v>
      </c>
      <c r="J91" s="4" t="s">
        <v>32</v>
      </c>
      <c r="K91" s="4" t="s">
        <v>26</v>
      </c>
      <c r="L91" s="1" t="n">
        <v>4500</v>
      </c>
      <c r="M91" s="1" t="n">
        <v>4500</v>
      </c>
      <c r="N91" s="7" t="n">
        <v>1220800013375</v>
      </c>
      <c r="O91" s="4" t="s">
        <v>177</v>
      </c>
      <c r="P91" s="1" t="n">
        <v>67019105533</v>
      </c>
      <c r="Q91" s="6" t="n">
        <v>24480</v>
      </c>
      <c r="R91" s="6" t="n">
        <v>24484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78</v>
      </c>
      <c r="H92" s="1" t="n">
        <v>3200</v>
      </c>
      <c r="I92" s="4" t="s">
        <v>105</v>
      </c>
      <c r="J92" s="4" t="s">
        <v>32</v>
      </c>
      <c r="K92" s="4" t="s">
        <v>26</v>
      </c>
      <c r="L92" s="1" t="n">
        <v>3200</v>
      </c>
      <c r="M92" s="1" t="n">
        <v>3200</v>
      </c>
      <c r="N92" s="5" t="n">
        <v>1220800013375</v>
      </c>
      <c r="O92" s="4" t="s">
        <v>177</v>
      </c>
      <c r="P92" s="1" t="n">
        <v>67019210871</v>
      </c>
      <c r="Q92" s="6" t="n">
        <v>24481</v>
      </c>
      <c r="R92" s="6" t="n">
        <v>24490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79</v>
      </c>
      <c r="H93" s="1" t="n">
        <v>2000</v>
      </c>
      <c r="I93" s="4" t="s">
        <v>105</v>
      </c>
      <c r="J93" s="4" t="s">
        <v>32</v>
      </c>
      <c r="K93" s="4" t="s">
        <v>26</v>
      </c>
      <c r="L93" s="1" t="n">
        <v>2000</v>
      </c>
      <c r="M93" s="1" t="n">
        <v>2000</v>
      </c>
      <c r="N93" s="5" t="n">
        <v>3620500879515</v>
      </c>
      <c r="O93" s="4" t="s">
        <v>131</v>
      </c>
      <c r="P93" s="1" t="n">
        <v>67019226051</v>
      </c>
      <c r="Q93" s="6" t="n">
        <v>24482</v>
      </c>
      <c r="R93" s="6" t="n">
        <v>24491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80</v>
      </c>
      <c r="H94" s="1" t="n">
        <v>34100</v>
      </c>
      <c r="I94" s="4" t="s">
        <v>105</v>
      </c>
      <c r="J94" s="4" t="s">
        <v>32</v>
      </c>
      <c r="K94" s="4" t="s">
        <v>26</v>
      </c>
      <c r="L94" s="1" t="n">
        <v>34100</v>
      </c>
      <c r="M94" s="1" t="n">
        <v>34100</v>
      </c>
      <c r="N94" s="5" t="s">
        <v>181</v>
      </c>
      <c r="O94" s="4" t="s">
        <v>182</v>
      </c>
      <c r="P94" s="1" t="n">
        <v>67019202411</v>
      </c>
      <c r="Q94" s="6" t="n">
        <v>24482</v>
      </c>
      <c r="R94" s="6" t="n">
        <v>24491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83</v>
      </c>
      <c r="H95" s="1" t="n">
        <v>6300</v>
      </c>
      <c r="I95" s="4" t="s">
        <v>105</v>
      </c>
      <c r="J95" s="4" t="s">
        <v>32</v>
      </c>
      <c r="K95" s="4" t="s">
        <v>26</v>
      </c>
      <c r="L95" s="1" t="n">
        <v>6300</v>
      </c>
      <c r="M95" s="1" t="n">
        <v>6300</v>
      </c>
      <c r="N95" s="5" t="n">
        <v>3210100532791</v>
      </c>
      <c r="O95" s="4" t="s">
        <v>40</v>
      </c>
      <c r="P95" s="1" t="n">
        <v>67019164454</v>
      </c>
      <c r="Q95" s="6" t="n">
        <v>24482</v>
      </c>
      <c r="R95" s="6" t="n">
        <v>24491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84</v>
      </c>
      <c r="H96" s="1" t="n">
        <v>10950</v>
      </c>
      <c r="I96" s="4" t="s">
        <v>105</v>
      </c>
      <c r="J96" s="4" t="s">
        <v>32</v>
      </c>
      <c r="K96" s="4" t="s">
        <v>26</v>
      </c>
      <c r="L96" s="1" t="n">
        <v>10950</v>
      </c>
      <c r="M96" s="1" t="n">
        <v>10950</v>
      </c>
      <c r="N96" s="5" t="n">
        <v>3210100532791</v>
      </c>
      <c r="O96" s="4" t="s">
        <v>40</v>
      </c>
      <c r="P96" s="1" t="n">
        <v>67019403578</v>
      </c>
      <c r="Q96" s="6" t="n">
        <v>24490</v>
      </c>
      <c r="R96" s="6" t="n">
        <v>24501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85</v>
      </c>
      <c r="H97" s="1" t="n">
        <v>960</v>
      </c>
      <c r="I97" s="4" t="s">
        <v>105</v>
      </c>
      <c r="J97" s="4" t="s">
        <v>32</v>
      </c>
      <c r="K97" s="4" t="s">
        <v>26</v>
      </c>
      <c r="L97" s="1" t="n">
        <v>960</v>
      </c>
      <c r="M97" s="1" t="n">
        <v>960</v>
      </c>
      <c r="N97" s="5" t="n">
        <v>3129900325544</v>
      </c>
      <c r="O97" s="4" t="s">
        <v>71</v>
      </c>
      <c r="P97" s="1" t="n">
        <v>67019395519</v>
      </c>
      <c r="Q97" s="6" t="n">
        <v>24491</v>
      </c>
      <c r="R97" s="6" t="n">
        <v>24502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86</v>
      </c>
      <c r="H98" s="1" t="n">
        <v>15800</v>
      </c>
      <c r="I98" s="4" t="s">
        <v>105</v>
      </c>
      <c r="J98" s="4" t="s">
        <v>32</v>
      </c>
      <c r="K98" s="4" t="s">
        <v>26</v>
      </c>
      <c r="L98" s="1" t="n">
        <v>15800</v>
      </c>
      <c r="M98" s="1" t="n">
        <v>15800</v>
      </c>
      <c r="N98" s="5" t="n">
        <v>3219800039131</v>
      </c>
      <c r="O98" s="4" t="s">
        <v>76</v>
      </c>
      <c r="P98" s="1" t="n">
        <v>67019436673</v>
      </c>
      <c r="Q98" s="6" t="n">
        <v>24485</v>
      </c>
      <c r="R98" s="6" t="n">
        <v>24504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87</v>
      </c>
      <c r="H99" s="1" t="n">
        <v>18200</v>
      </c>
      <c r="I99" s="4" t="s">
        <v>105</v>
      </c>
      <c r="J99" s="4" t="s">
        <v>32</v>
      </c>
      <c r="K99" s="4" t="s">
        <v>26</v>
      </c>
      <c r="L99" s="1" t="n">
        <v>18200</v>
      </c>
      <c r="M99" s="1" t="n">
        <v>18200</v>
      </c>
      <c r="N99" s="5" t="n">
        <v>3219800039131</v>
      </c>
      <c r="O99" s="4" t="s">
        <v>76</v>
      </c>
      <c r="P99" s="1" t="n">
        <v>67019410596</v>
      </c>
      <c r="Q99" s="6" t="n">
        <v>24495</v>
      </c>
      <c r="R99" s="6" t="n">
        <v>24502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188</v>
      </c>
      <c r="H100" s="1" t="n">
        <v>31500</v>
      </c>
      <c r="I100" s="4" t="s">
        <v>105</v>
      </c>
      <c r="J100" s="4" t="s">
        <v>32</v>
      </c>
      <c r="K100" s="4" t="s">
        <v>26</v>
      </c>
      <c r="L100" s="1" t="n">
        <v>31500</v>
      </c>
      <c r="M100" s="1" t="n">
        <v>31500</v>
      </c>
      <c r="N100" s="5" t="n">
        <v>3219800039131</v>
      </c>
      <c r="O100" s="4" t="s">
        <v>76</v>
      </c>
      <c r="P100" s="1" t="n">
        <v>67019423466</v>
      </c>
      <c r="Q100" s="6" t="n">
        <v>24495</v>
      </c>
      <c r="R100" s="6" t="n">
        <v>24504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89</v>
      </c>
      <c r="H101" s="1" t="n">
        <v>17836</v>
      </c>
      <c r="I101" s="4" t="s">
        <v>105</v>
      </c>
      <c r="J101" s="4" t="s">
        <v>32</v>
      </c>
      <c r="K101" s="4" t="s">
        <v>26</v>
      </c>
      <c r="L101" s="1" t="n">
        <v>17836</v>
      </c>
      <c r="M101" s="1" t="n">
        <v>17836</v>
      </c>
      <c r="N101" s="5" t="s">
        <v>64</v>
      </c>
      <c r="O101" s="4" t="s">
        <v>65</v>
      </c>
      <c r="P101" s="1" t="n">
        <v>67019410000</v>
      </c>
      <c r="Q101" s="6" t="n">
        <v>24495</v>
      </c>
      <c r="R101" s="6" t="n">
        <v>24502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190</v>
      </c>
      <c r="H102" s="1" t="n">
        <v>11484</v>
      </c>
      <c r="I102" s="4" t="s">
        <v>105</v>
      </c>
      <c r="J102" s="4" t="s">
        <v>32</v>
      </c>
      <c r="K102" s="4" t="s">
        <v>26</v>
      </c>
      <c r="L102" s="1" t="n">
        <v>11484</v>
      </c>
      <c r="M102" s="1" t="n">
        <v>11484</v>
      </c>
      <c r="N102" s="5" t="n">
        <v>3219900325544</v>
      </c>
      <c r="O102" s="4" t="s">
        <v>71</v>
      </c>
      <c r="P102" s="1" t="n">
        <v>67019410286</v>
      </c>
      <c r="Q102" s="6" t="n">
        <v>24495</v>
      </c>
      <c r="R102" s="6" t="n">
        <v>24502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91</v>
      </c>
      <c r="H103" s="1" t="n">
        <v>963</v>
      </c>
      <c r="I103" s="4" t="s">
        <v>105</v>
      </c>
      <c r="J103" s="4" t="s">
        <v>32</v>
      </c>
      <c r="K103" s="4" t="s">
        <v>26</v>
      </c>
      <c r="L103" s="1" t="n">
        <v>963</v>
      </c>
      <c r="M103" s="1" t="n">
        <v>963</v>
      </c>
      <c r="N103" s="5" t="n">
        <v>3219800045069</v>
      </c>
      <c r="O103" s="4" t="s">
        <v>192</v>
      </c>
      <c r="P103" s="1" t="n">
        <v>67019551472</v>
      </c>
      <c r="Q103" s="6" t="n">
        <v>24496</v>
      </c>
      <c r="R103" s="6" t="n">
        <v>24503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193</v>
      </c>
      <c r="H104" s="1" t="n">
        <v>1687.39</v>
      </c>
      <c r="I104" s="4" t="s">
        <v>105</v>
      </c>
      <c r="J104" s="4" t="s">
        <v>32</v>
      </c>
      <c r="K104" s="4" t="s">
        <v>26</v>
      </c>
      <c r="L104" s="1" t="n">
        <v>1687.39</v>
      </c>
      <c r="M104" s="1" t="n">
        <v>1687.39</v>
      </c>
      <c r="N104" s="5" t="s">
        <v>194</v>
      </c>
      <c r="O104" s="4" t="s">
        <v>195</v>
      </c>
      <c r="P104" s="1" t="n">
        <v>67019467785</v>
      </c>
      <c r="Q104" s="6" t="n">
        <v>24496</v>
      </c>
      <c r="R104" s="6" t="n">
        <v>24499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96</v>
      </c>
      <c r="H105" s="1" t="n">
        <v>83200</v>
      </c>
      <c r="I105" s="4" t="s">
        <v>105</v>
      </c>
      <c r="J105" s="4" t="s">
        <v>32</v>
      </c>
      <c r="K105" s="4" t="s">
        <v>26</v>
      </c>
      <c r="L105" s="1" t="n">
        <v>83200</v>
      </c>
      <c r="M105" s="1" t="n">
        <v>83200</v>
      </c>
      <c r="N105" s="5" t="n">
        <v>3120100516495</v>
      </c>
      <c r="O105" s="4" t="s">
        <v>197</v>
      </c>
      <c r="P105" s="1" t="n">
        <v>67019457551</v>
      </c>
      <c r="Q105" s="6" t="n">
        <v>24496</v>
      </c>
      <c r="R105" s="6" t="n">
        <v>24517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198</v>
      </c>
      <c r="H106" s="1" t="n">
        <v>22275</v>
      </c>
      <c r="I106" s="4" t="s">
        <v>105</v>
      </c>
      <c r="J106" s="4" t="s">
        <v>32</v>
      </c>
      <c r="K106" s="4" t="s">
        <v>26</v>
      </c>
      <c r="L106" s="1" t="n">
        <v>22275</v>
      </c>
      <c r="M106" s="1" t="n">
        <v>22275</v>
      </c>
      <c r="N106" s="5" t="s">
        <v>64</v>
      </c>
      <c r="O106" s="4" t="s">
        <v>65</v>
      </c>
      <c r="P106" s="1" t="n">
        <v>67019521182</v>
      </c>
      <c r="Q106" s="6" t="n">
        <v>24497</v>
      </c>
      <c r="R106" s="6" t="n">
        <v>24506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199</v>
      </c>
      <c r="H107" s="1" t="n">
        <v>15120</v>
      </c>
      <c r="I107" s="4" t="s">
        <v>105</v>
      </c>
      <c r="J107" s="4" t="s">
        <v>32</v>
      </c>
      <c r="K107" s="4" t="s">
        <v>26</v>
      </c>
      <c r="L107" s="1" t="n">
        <v>15120</v>
      </c>
      <c r="M107" s="1" t="n">
        <v>15120</v>
      </c>
      <c r="N107" s="5" t="n">
        <v>3210300855381</v>
      </c>
      <c r="O107" s="4" t="s">
        <v>67</v>
      </c>
      <c r="P107" s="1" t="n">
        <v>67019534984</v>
      </c>
      <c r="Q107" s="6" t="n">
        <v>24498</v>
      </c>
      <c r="R107" s="9" t="s">
        <v>200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01</v>
      </c>
      <c r="H108" s="1" t="n">
        <v>12240</v>
      </c>
      <c r="I108" s="4" t="s">
        <v>105</v>
      </c>
      <c r="J108" s="4" t="s">
        <v>32</v>
      </c>
      <c r="K108" s="4" t="s">
        <v>26</v>
      </c>
      <c r="L108" s="1" t="n">
        <v>12240</v>
      </c>
      <c r="M108" s="1" t="n">
        <v>12240</v>
      </c>
      <c r="N108" s="5" t="n">
        <v>3210300855381</v>
      </c>
      <c r="O108" s="4" t="s">
        <v>67</v>
      </c>
      <c r="P108" s="1" t="n">
        <v>67019537574</v>
      </c>
      <c r="Q108" s="6" t="n">
        <v>24498</v>
      </c>
      <c r="R108" s="9" t="s">
        <v>200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02</v>
      </c>
      <c r="H109" s="1" t="n">
        <v>14400</v>
      </c>
      <c r="I109" s="4" t="s">
        <v>105</v>
      </c>
      <c r="J109" s="4" t="s">
        <v>32</v>
      </c>
      <c r="K109" s="4" t="s">
        <v>26</v>
      </c>
      <c r="L109" s="1" t="n">
        <v>14400</v>
      </c>
      <c r="M109" s="1" t="n">
        <v>14400</v>
      </c>
      <c r="N109" s="5" t="n">
        <v>3210300855381</v>
      </c>
      <c r="O109" s="4" t="s">
        <v>67</v>
      </c>
      <c r="P109" s="1" t="n">
        <v>67019542077</v>
      </c>
      <c r="Q109" s="6" t="n">
        <v>24498</v>
      </c>
      <c r="R109" s="9" t="s">
        <v>200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03</v>
      </c>
      <c r="H110" s="1" t="n">
        <v>21600</v>
      </c>
      <c r="I110" s="4" t="s">
        <v>105</v>
      </c>
      <c r="J110" s="4" t="s">
        <v>32</v>
      </c>
      <c r="K110" s="4" t="s">
        <v>26</v>
      </c>
      <c r="L110" s="1" t="n">
        <v>21600</v>
      </c>
      <c r="M110" s="1" t="n">
        <v>21600</v>
      </c>
      <c r="N110" s="5" t="n">
        <v>3210300855381</v>
      </c>
      <c r="O110" s="4" t="s">
        <v>67</v>
      </c>
      <c r="P110" s="1" t="n">
        <v>67019528331</v>
      </c>
      <c r="Q110" s="6" t="n">
        <v>24498</v>
      </c>
      <c r="R110" s="9" t="s">
        <v>200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04</v>
      </c>
      <c r="H111" s="1" t="n">
        <v>52170</v>
      </c>
      <c r="I111" s="4" t="s">
        <v>105</v>
      </c>
      <c r="J111" s="4" t="s">
        <v>32</v>
      </c>
      <c r="K111" s="4" t="s">
        <v>26</v>
      </c>
      <c r="L111" s="1" t="n">
        <v>52170</v>
      </c>
      <c r="M111" s="1" t="n">
        <v>52170</v>
      </c>
      <c r="N111" s="5" t="n">
        <v>1219800122717</v>
      </c>
      <c r="O111" s="4" t="s">
        <v>205</v>
      </c>
      <c r="P111" s="1" t="n">
        <v>67019417706</v>
      </c>
      <c r="Q111" s="6" t="n">
        <v>24488</v>
      </c>
      <c r="R111" s="6" t="n">
        <v>24528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206</v>
      </c>
      <c r="H112" s="1" t="n">
        <v>800</v>
      </c>
      <c r="I112" s="4" t="s">
        <v>105</v>
      </c>
      <c r="J112" s="4" t="s">
        <v>32</v>
      </c>
      <c r="K112" s="4" t="s">
        <v>26</v>
      </c>
      <c r="L112" s="1" t="n">
        <v>800</v>
      </c>
      <c r="M112" s="1" t="n">
        <v>800</v>
      </c>
      <c r="N112" s="5" t="n">
        <v>3219800039131</v>
      </c>
      <c r="O112" s="4" t="s">
        <v>76</v>
      </c>
      <c r="P112" s="1" t="n">
        <v>67019524386</v>
      </c>
      <c r="Q112" s="6" t="n">
        <v>24498</v>
      </c>
      <c r="R112" s="6" t="n">
        <v>24506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207</v>
      </c>
      <c r="H113" s="1" t="n">
        <v>575</v>
      </c>
      <c r="I113" s="4" t="s">
        <v>105</v>
      </c>
      <c r="J113" s="4" t="s">
        <v>32</v>
      </c>
      <c r="K113" s="4" t="s">
        <v>26</v>
      </c>
      <c r="L113" s="1" t="n">
        <v>575</v>
      </c>
      <c r="M113" s="1" t="n">
        <v>575</v>
      </c>
      <c r="N113" s="5" t="s">
        <v>64</v>
      </c>
      <c r="O113" s="4" t="s">
        <v>65</v>
      </c>
      <c r="P113" s="1" t="n">
        <v>67019519842</v>
      </c>
      <c r="Q113" s="6" t="n">
        <v>24498</v>
      </c>
      <c r="R113" s="6" t="n">
        <v>24507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208</v>
      </c>
      <c r="H114" s="1" t="n">
        <v>5340</v>
      </c>
      <c r="I114" s="4" t="s">
        <v>105</v>
      </c>
      <c r="J114" s="4" t="s">
        <v>32</v>
      </c>
      <c r="K114" s="4" t="s">
        <v>26</v>
      </c>
      <c r="L114" s="1" t="n">
        <v>5340</v>
      </c>
      <c r="M114" s="1" t="n">
        <v>5340</v>
      </c>
      <c r="N114" s="5" t="n">
        <v>3360400078181</v>
      </c>
      <c r="O114" s="4" t="s">
        <v>78</v>
      </c>
      <c r="P114" s="1" t="n">
        <v>67019519526</v>
      </c>
      <c r="Q114" s="6" t="n">
        <v>24498</v>
      </c>
      <c r="R114" s="6" t="n">
        <v>24506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209</v>
      </c>
      <c r="H115" s="1" t="n">
        <v>3780</v>
      </c>
      <c r="I115" s="4" t="s">
        <v>105</v>
      </c>
      <c r="J115" s="4" t="s">
        <v>32</v>
      </c>
      <c r="K115" s="4" t="s">
        <v>26</v>
      </c>
      <c r="L115" s="1" t="n">
        <v>3780</v>
      </c>
      <c r="M115" s="1" t="n">
        <v>3780</v>
      </c>
      <c r="N115" s="5" t="n">
        <v>1220800013375</v>
      </c>
      <c r="O115" s="4" t="s">
        <v>177</v>
      </c>
      <c r="P115" s="1" t="n">
        <v>67019592715</v>
      </c>
      <c r="Q115" s="6" t="n">
        <v>24501</v>
      </c>
      <c r="R115" s="6" t="n">
        <v>24504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210</v>
      </c>
      <c r="H116" s="1" t="n">
        <v>720</v>
      </c>
      <c r="I116" s="4" t="s">
        <v>105</v>
      </c>
      <c r="J116" s="4" t="s">
        <v>32</v>
      </c>
      <c r="K116" s="4" t="s">
        <v>26</v>
      </c>
      <c r="L116" s="1" t="n">
        <v>720</v>
      </c>
      <c r="M116" s="1" t="n">
        <v>720</v>
      </c>
      <c r="N116" s="5" t="n">
        <v>1220800013375</v>
      </c>
      <c r="O116" s="4" t="s">
        <v>177</v>
      </c>
      <c r="P116" s="1" t="n">
        <v>67019577497</v>
      </c>
      <c r="Q116" s="6" t="n">
        <v>24501</v>
      </c>
      <c r="R116" s="6" t="n">
        <v>24505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211</v>
      </c>
      <c r="H117" s="1" t="n">
        <v>1485</v>
      </c>
      <c r="I117" s="4" t="s">
        <v>105</v>
      </c>
      <c r="J117" s="4" t="s">
        <v>32</v>
      </c>
      <c r="K117" s="4" t="s">
        <v>26</v>
      </c>
      <c r="L117" s="1" t="n">
        <v>1485</v>
      </c>
      <c r="M117" s="1" t="n">
        <v>1485</v>
      </c>
      <c r="N117" s="5" t="s">
        <v>64</v>
      </c>
      <c r="O117" s="4" t="s">
        <v>65</v>
      </c>
      <c r="P117" s="1" t="n">
        <v>67019574210</v>
      </c>
      <c r="Q117" s="6" t="n">
        <v>24501</v>
      </c>
      <c r="R117" s="6" t="n">
        <v>24505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212</v>
      </c>
      <c r="H118" s="1" t="n">
        <v>2500</v>
      </c>
      <c r="I118" s="4" t="s">
        <v>105</v>
      </c>
      <c r="J118" s="4" t="s">
        <v>32</v>
      </c>
      <c r="K118" s="4" t="s">
        <v>26</v>
      </c>
      <c r="L118" s="1" t="n">
        <v>2500</v>
      </c>
      <c r="M118" s="1" t="n">
        <v>2500</v>
      </c>
      <c r="N118" s="5" t="n">
        <v>3210390005668</v>
      </c>
      <c r="O118" s="4" t="s">
        <v>213</v>
      </c>
      <c r="P118" s="1" t="n">
        <v>67029095254</v>
      </c>
      <c r="Q118" s="6" t="n">
        <v>24502</v>
      </c>
      <c r="R118" s="6" t="n">
        <v>24504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214</v>
      </c>
      <c r="H119" s="1" t="n">
        <v>18569.9</v>
      </c>
      <c r="I119" s="4" t="s">
        <v>105</v>
      </c>
      <c r="J119" s="4" t="s">
        <v>32</v>
      </c>
      <c r="K119" s="4" t="s">
        <v>26</v>
      </c>
      <c r="L119" s="1" t="n">
        <v>18569.9</v>
      </c>
      <c r="M119" s="1" t="n">
        <v>18569.9</v>
      </c>
      <c r="N119" s="5" t="s">
        <v>215</v>
      </c>
      <c r="O119" s="4" t="s">
        <v>216</v>
      </c>
      <c r="P119" s="1" t="n">
        <v>67019604108</v>
      </c>
      <c r="Q119" s="6" t="n">
        <v>24502</v>
      </c>
      <c r="R119" s="6" t="n">
        <v>24511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217</v>
      </c>
      <c r="H120" s="1" t="n">
        <v>1950</v>
      </c>
      <c r="I120" s="4" t="s">
        <v>105</v>
      </c>
      <c r="J120" s="4" t="s">
        <v>32</v>
      </c>
      <c r="K120" s="4" t="s">
        <v>26</v>
      </c>
      <c r="L120" s="1" t="n">
        <v>1950</v>
      </c>
      <c r="M120" s="1" t="n">
        <v>1950</v>
      </c>
      <c r="N120" s="5" t="n">
        <v>3219800039131</v>
      </c>
      <c r="O120" s="4" t="s">
        <v>76</v>
      </c>
      <c r="P120" s="1" t="n">
        <v>67019597882</v>
      </c>
      <c r="Q120" s="6" t="n">
        <v>24502</v>
      </c>
      <c r="R120" s="6" t="n">
        <v>24509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218</v>
      </c>
      <c r="H121" s="1" t="n">
        <v>5400</v>
      </c>
      <c r="I121" s="4" t="s">
        <v>105</v>
      </c>
      <c r="J121" s="4" t="s">
        <v>32</v>
      </c>
      <c r="K121" s="4" t="s">
        <v>26</v>
      </c>
      <c r="L121" s="1" t="n">
        <v>5400</v>
      </c>
      <c r="M121" s="1" t="n">
        <v>5400</v>
      </c>
      <c r="N121" s="5" t="n">
        <v>3620500879515</v>
      </c>
      <c r="O121" s="4" t="s">
        <v>131</v>
      </c>
      <c r="P121" s="1" t="n">
        <v>67029072568</v>
      </c>
      <c r="Q121" s="6" t="n">
        <v>24504</v>
      </c>
      <c r="R121" s="6" t="n">
        <v>24508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219</v>
      </c>
      <c r="H122" s="1" t="n">
        <v>18000</v>
      </c>
      <c r="I122" s="4" t="s">
        <v>105</v>
      </c>
      <c r="J122" s="4" t="s">
        <v>32</v>
      </c>
      <c r="K122" s="4" t="s">
        <v>26</v>
      </c>
      <c r="L122" s="1" t="n">
        <v>18000</v>
      </c>
      <c r="M122" s="1" t="n">
        <v>18000</v>
      </c>
      <c r="N122" s="5" t="s">
        <v>220</v>
      </c>
      <c r="O122" s="4" t="s">
        <v>221</v>
      </c>
      <c r="P122" s="1" t="n">
        <v>67029065614</v>
      </c>
      <c r="Q122" s="6" t="n">
        <v>24504</v>
      </c>
      <c r="R122" s="6" t="n">
        <v>24505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222</v>
      </c>
      <c r="H123" s="1" t="n">
        <v>7000</v>
      </c>
      <c r="I123" s="4" t="s">
        <v>105</v>
      </c>
      <c r="J123" s="4" t="s">
        <v>32</v>
      </c>
      <c r="K123" s="4" t="s">
        <v>26</v>
      </c>
      <c r="L123" s="1" t="n">
        <v>7000</v>
      </c>
      <c r="M123" s="1" t="n">
        <v>7000</v>
      </c>
      <c r="N123" s="5" t="n">
        <v>3210300661749</v>
      </c>
      <c r="O123" s="4" t="s">
        <v>223</v>
      </c>
      <c r="P123" s="1" t="n">
        <v>67029025760</v>
      </c>
      <c r="Q123" s="6" t="n">
        <v>24504</v>
      </c>
      <c r="R123" s="6" t="n">
        <v>24507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224</v>
      </c>
      <c r="H124" s="1" t="n">
        <v>1305.4</v>
      </c>
      <c r="I124" s="4" t="s">
        <v>105</v>
      </c>
      <c r="J124" s="4" t="s">
        <v>32</v>
      </c>
      <c r="K124" s="4" t="s">
        <v>26</v>
      </c>
      <c r="L124" s="1" t="n">
        <v>1305.4</v>
      </c>
      <c r="M124" s="1" t="n">
        <v>1305.4</v>
      </c>
      <c r="N124" s="5" t="n">
        <v>3219800045069</v>
      </c>
      <c r="O124" s="4" t="s">
        <v>192</v>
      </c>
      <c r="P124" s="1" t="n">
        <v>67029132649</v>
      </c>
      <c r="Q124" s="6" t="n">
        <v>24505</v>
      </c>
      <c r="R124" s="6" t="n">
        <v>24516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225</v>
      </c>
      <c r="H125" s="1" t="n">
        <v>1200</v>
      </c>
      <c r="I125" s="4" t="s">
        <v>105</v>
      </c>
      <c r="J125" s="4" t="s">
        <v>32</v>
      </c>
      <c r="K125" s="4" t="s">
        <v>26</v>
      </c>
      <c r="L125" s="1" t="n">
        <v>1200</v>
      </c>
      <c r="M125" s="1" t="n">
        <v>1200</v>
      </c>
      <c r="N125" s="5" t="n">
        <v>3440700018216</v>
      </c>
      <c r="O125" s="4" t="s">
        <v>226</v>
      </c>
      <c r="P125" s="1" t="n">
        <v>67029196927</v>
      </c>
      <c r="Q125" s="6" t="n">
        <v>24510</v>
      </c>
      <c r="R125" s="6" t="n">
        <v>24519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227</v>
      </c>
      <c r="H126" s="1" t="n">
        <v>18900</v>
      </c>
      <c r="I126" s="4" t="s">
        <v>105</v>
      </c>
      <c r="J126" s="4" t="s">
        <v>32</v>
      </c>
      <c r="K126" s="4" t="s">
        <v>26</v>
      </c>
      <c r="L126" s="1" t="n">
        <v>18900</v>
      </c>
      <c r="M126" s="1" t="n">
        <v>18900</v>
      </c>
      <c r="N126" s="5" t="n">
        <v>3210300663521</v>
      </c>
      <c r="O126" s="4" t="s">
        <v>54</v>
      </c>
      <c r="P126" s="1" t="n">
        <v>67029175497</v>
      </c>
      <c r="Q126" s="6" t="n">
        <v>24510</v>
      </c>
      <c r="R126" s="6" t="n">
        <v>24515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228</v>
      </c>
      <c r="H127" s="1" t="n">
        <v>18200</v>
      </c>
      <c r="I127" s="4" t="s">
        <v>105</v>
      </c>
      <c r="J127" s="4" t="s">
        <v>32</v>
      </c>
      <c r="K127" s="4" t="s">
        <v>26</v>
      </c>
      <c r="L127" s="1" t="n">
        <v>18200</v>
      </c>
      <c r="M127" s="1" t="n">
        <v>18200</v>
      </c>
      <c r="N127" s="5" t="n">
        <v>3219800039131</v>
      </c>
      <c r="O127" s="4" t="s">
        <v>76</v>
      </c>
      <c r="P127" s="1" t="n">
        <v>67029294236</v>
      </c>
      <c r="Q127" s="6" t="n">
        <v>24515</v>
      </c>
      <c r="R127" s="6" t="n">
        <v>24524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75</v>
      </c>
      <c r="H128" s="1" t="n">
        <v>750</v>
      </c>
      <c r="I128" s="4" t="s">
        <v>105</v>
      </c>
      <c r="J128" s="4" t="s">
        <v>32</v>
      </c>
      <c r="K128" s="4" t="s">
        <v>26</v>
      </c>
      <c r="L128" s="1" t="n">
        <v>750</v>
      </c>
      <c r="M128" s="1" t="n">
        <v>750</v>
      </c>
      <c r="N128" s="5" t="n">
        <v>3219800039131</v>
      </c>
      <c r="O128" s="4" t="s">
        <v>76</v>
      </c>
      <c r="P128" s="1" t="n">
        <v>67029291022</v>
      </c>
      <c r="Q128" s="6" t="n">
        <v>24515</v>
      </c>
      <c r="R128" s="6" t="n">
        <v>24524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229</v>
      </c>
      <c r="H129" s="1" t="n">
        <v>10120</v>
      </c>
      <c r="I129" s="4" t="s">
        <v>105</v>
      </c>
      <c r="J129" s="4" t="s">
        <v>32</v>
      </c>
      <c r="K129" s="4" t="s">
        <v>26</v>
      </c>
      <c r="L129" s="1" t="n">
        <v>10120</v>
      </c>
      <c r="M129" s="1" t="n">
        <v>10120</v>
      </c>
      <c r="N129" s="5" t="n">
        <v>1219800067929</v>
      </c>
      <c r="O129" s="4" t="s">
        <v>230</v>
      </c>
      <c r="P129" s="1" t="n">
        <v>67029281899</v>
      </c>
      <c r="Q129" s="6" t="n">
        <v>24515</v>
      </c>
      <c r="R129" s="6" t="n">
        <v>24524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231</v>
      </c>
      <c r="H130" s="1" t="n">
        <v>1525</v>
      </c>
      <c r="I130" s="4" t="s">
        <v>105</v>
      </c>
      <c r="J130" s="4" t="s">
        <v>32</v>
      </c>
      <c r="K130" s="4" t="s">
        <v>26</v>
      </c>
      <c r="L130" s="1" t="n">
        <v>1525</v>
      </c>
      <c r="M130" s="1" t="n">
        <v>1525</v>
      </c>
      <c r="N130" s="9" t="s">
        <v>64</v>
      </c>
      <c r="O130" s="4" t="s">
        <v>65</v>
      </c>
      <c r="P130" s="1" t="n">
        <v>67029365255</v>
      </c>
      <c r="Q130" s="6" t="n">
        <v>24519</v>
      </c>
      <c r="R130" s="6" t="n">
        <v>24524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32</v>
      </c>
      <c r="H131" s="1" t="n">
        <v>630</v>
      </c>
      <c r="I131" s="4" t="s">
        <v>105</v>
      </c>
      <c r="J131" s="4" t="s">
        <v>32</v>
      </c>
      <c r="K131" s="4" t="s">
        <v>26</v>
      </c>
      <c r="L131" s="1" t="n">
        <v>630</v>
      </c>
      <c r="M131" s="1" t="n">
        <v>630</v>
      </c>
      <c r="N131" s="5" t="n">
        <v>1220800013375</v>
      </c>
      <c r="O131" s="13" t="s">
        <v>58</v>
      </c>
      <c r="P131" s="1" t="n">
        <v>67029352983</v>
      </c>
      <c r="Q131" s="6" t="n">
        <v>24519</v>
      </c>
      <c r="R131" s="6" t="n">
        <v>24524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233</v>
      </c>
      <c r="H132" s="1" t="n">
        <v>64400</v>
      </c>
      <c r="I132" s="4" t="s">
        <v>105</v>
      </c>
      <c r="J132" s="4" t="s">
        <v>32</v>
      </c>
      <c r="K132" s="4" t="s">
        <v>26</v>
      </c>
      <c r="L132" s="1" t="n">
        <v>64400</v>
      </c>
      <c r="M132" s="1" t="n">
        <v>64400</v>
      </c>
      <c r="N132" s="5" t="n">
        <v>3219800039131</v>
      </c>
      <c r="O132" s="4" t="s">
        <v>76</v>
      </c>
      <c r="P132" s="1" t="n">
        <v>67029386936</v>
      </c>
      <c r="Q132" s="6" t="n">
        <v>24524</v>
      </c>
      <c r="R132" s="6" t="n">
        <v>24531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34</v>
      </c>
      <c r="H133" s="1" t="n">
        <v>60830</v>
      </c>
      <c r="I133" s="4" t="s">
        <v>105</v>
      </c>
      <c r="J133" s="4" t="s">
        <v>32</v>
      </c>
      <c r="K133" s="4" t="s">
        <v>26</v>
      </c>
      <c r="L133" s="1" t="n">
        <v>60830</v>
      </c>
      <c r="M133" s="1" t="n">
        <v>60830</v>
      </c>
      <c r="N133" s="5" t="n">
        <v>3660700706959</v>
      </c>
      <c r="O133" s="4" t="s">
        <v>235</v>
      </c>
      <c r="P133" s="1" t="n">
        <v>67039042399</v>
      </c>
      <c r="Q133" s="6" t="n">
        <v>24525</v>
      </c>
      <c r="R133" s="6" t="n">
        <v>24539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36</v>
      </c>
      <c r="H134" s="1" t="n">
        <v>1260</v>
      </c>
      <c r="I134" s="4" t="s">
        <v>105</v>
      </c>
      <c r="J134" s="4" t="s">
        <v>32</v>
      </c>
      <c r="K134" s="4" t="s">
        <v>26</v>
      </c>
      <c r="L134" s="1" t="n">
        <v>1260</v>
      </c>
      <c r="M134" s="1" t="n">
        <v>1260</v>
      </c>
      <c r="N134" s="5" t="n">
        <v>1220800013375</v>
      </c>
      <c r="O134" s="4" t="s">
        <v>58</v>
      </c>
      <c r="P134" s="1" t="n">
        <v>67029531226</v>
      </c>
      <c r="Q134" s="6" t="n">
        <v>24526</v>
      </c>
      <c r="R134" s="6" t="n">
        <v>24537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237</v>
      </c>
      <c r="H135" s="1" t="n">
        <v>15685</v>
      </c>
      <c r="I135" s="4" t="s">
        <v>105</v>
      </c>
      <c r="J135" s="4" t="s">
        <v>32</v>
      </c>
      <c r="K135" s="4" t="s">
        <v>26</v>
      </c>
      <c r="L135" s="1" t="n">
        <v>15685</v>
      </c>
      <c r="M135" s="1" t="n">
        <v>15685</v>
      </c>
      <c r="N135" s="5" t="s">
        <v>64</v>
      </c>
      <c r="O135" s="4" t="s">
        <v>65</v>
      </c>
      <c r="P135" s="1" t="n">
        <v>67029548963</v>
      </c>
      <c r="Q135" s="6" t="n">
        <v>24531</v>
      </c>
      <c r="R135" s="9" t="s">
        <v>238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39</v>
      </c>
      <c r="H136" s="1" t="n">
        <v>1000</v>
      </c>
      <c r="I136" s="4" t="s">
        <v>105</v>
      </c>
      <c r="J136" s="4" t="s">
        <v>32</v>
      </c>
      <c r="K136" s="4" t="s">
        <v>26</v>
      </c>
      <c r="L136" s="1" t="n">
        <v>1000</v>
      </c>
      <c r="M136" s="1" t="n">
        <v>1000</v>
      </c>
      <c r="N136" s="5" t="n">
        <v>3210390004068</v>
      </c>
      <c r="O136" s="4" t="s">
        <v>42</v>
      </c>
      <c r="P136" s="1" t="n">
        <v>67029534027</v>
      </c>
      <c r="Q136" s="6" t="n">
        <v>24531</v>
      </c>
      <c r="R136" s="6" t="n">
        <v>24532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240</v>
      </c>
      <c r="H137" s="1" t="n">
        <v>26340</v>
      </c>
      <c r="I137" s="4" t="s">
        <v>105</v>
      </c>
      <c r="J137" s="4" t="s">
        <v>32</v>
      </c>
      <c r="K137" s="4" t="s">
        <v>26</v>
      </c>
      <c r="L137" s="1" t="n">
        <v>26340</v>
      </c>
      <c r="M137" s="1" t="n">
        <v>26340</v>
      </c>
      <c r="N137" s="5" t="n">
        <v>3210300863295</v>
      </c>
      <c r="O137" s="4" t="s">
        <v>95</v>
      </c>
      <c r="P137" s="1" t="n">
        <v>67039133858</v>
      </c>
      <c r="Q137" s="9" t="s">
        <v>241</v>
      </c>
      <c r="R137" s="6" t="n">
        <v>24537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242</v>
      </c>
      <c r="H138" s="1" t="n">
        <v>1600</v>
      </c>
      <c r="I138" s="4" t="s">
        <v>105</v>
      </c>
      <c r="J138" s="4" t="s">
        <v>32</v>
      </c>
      <c r="K138" s="4" t="s">
        <v>26</v>
      </c>
      <c r="L138" s="1" t="n">
        <v>1600</v>
      </c>
      <c r="M138" s="1" t="n">
        <v>1600</v>
      </c>
      <c r="N138" s="5" t="n">
        <v>3210300663521</v>
      </c>
      <c r="O138" s="4" t="s">
        <v>54</v>
      </c>
      <c r="P138" s="1" t="n">
        <v>67039122317</v>
      </c>
      <c r="Q138" s="9" t="s">
        <v>200</v>
      </c>
      <c r="R138" s="6" t="n">
        <v>24537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243</v>
      </c>
      <c r="H139" s="1" t="n">
        <v>2500</v>
      </c>
      <c r="I139" s="4" t="s">
        <v>105</v>
      </c>
      <c r="J139" s="4" t="s">
        <v>32</v>
      </c>
      <c r="K139" s="4" t="s">
        <v>26</v>
      </c>
      <c r="L139" s="1" t="n">
        <v>2500</v>
      </c>
      <c r="M139" s="1" t="n">
        <v>2500</v>
      </c>
      <c r="N139" s="5" t="n">
        <v>3102000159943</v>
      </c>
      <c r="O139" s="4" t="s">
        <v>56</v>
      </c>
      <c r="P139" s="1" t="n">
        <v>67039115066</v>
      </c>
      <c r="Q139" s="9" t="s">
        <v>200</v>
      </c>
      <c r="R139" s="6" t="n">
        <v>24538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244</v>
      </c>
      <c r="H140" s="1" t="n">
        <v>3860</v>
      </c>
      <c r="I140" s="4" t="s">
        <v>105</v>
      </c>
      <c r="J140" s="4" t="s">
        <v>32</v>
      </c>
      <c r="K140" s="4" t="s">
        <v>26</v>
      </c>
      <c r="L140" s="1" t="n">
        <v>3860</v>
      </c>
      <c r="M140" s="1" t="n">
        <v>3860</v>
      </c>
      <c r="N140" s="5" t="n">
        <v>1220800013375</v>
      </c>
      <c r="O140" s="4" t="s">
        <v>58</v>
      </c>
      <c r="P140" s="1" t="n">
        <v>67039091201</v>
      </c>
      <c r="Q140" s="9" t="s">
        <v>200</v>
      </c>
      <c r="R140" s="6" t="n">
        <v>24537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245</v>
      </c>
      <c r="H141" s="1" t="n">
        <v>15120</v>
      </c>
      <c r="I141" s="4" t="s">
        <v>105</v>
      </c>
      <c r="J141" s="4" t="s">
        <v>32</v>
      </c>
      <c r="K141" s="4" t="s">
        <v>26</v>
      </c>
      <c r="L141" s="1" t="n">
        <v>15120</v>
      </c>
      <c r="M141" s="1" t="n">
        <v>15120</v>
      </c>
      <c r="N141" s="5" t="n">
        <v>3210300855381</v>
      </c>
      <c r="O141" s="4" t="s">
        <v>67</v>
      </c>
      <c r="P141" s="1" t="n">
        <v>67039052136</v>
      </c>
      <c r="Q141" s="9" t="s">
        <v>200</v>
      </c>
      <c r="R141" s="6" t="n">
        <v>24562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246</v>
      </c>
      <c r="H142" s="1" t="n">
        <v>10584</v>
      </c>
      <c r="I142" s="4" t="s">
        <v>105</v>
      </c>
      <c r="J142" s="4" t="s">
        <v>32</v>
      </c>
      <c r="K142" s="4" t="s">
        <v>26</v>
      </c>
      <c r="L142" s="1" t="n">
        <v>10584</v>
      </c>
      <c r="M142" s="1" t="n">
        <v>10584</v>
      </c>
      <c r="N142" s="5" t="n">
        <v>3210300855381</v>
      </c>
      <c r="O142" s="4" t="s">
        <v>67</v>
      </c>
      <c r="P142" s="1" t="n">
        <v>67039053333</v>
      </c>
      <c r="Q142" s="9" t="s">
        <v>200</v>
      </c>
      <c r="R142" s="6" t="n">
        <v>24562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247</v>
      </c>
      <c r="H143" s="1" t="n">
        <v>14364</v>
      </c>
      <c r="I143" s="4" t="s">
        <v>105</v>
      </c>
      <c r="J143" s="4" t="s">
        <v>32</v>
      </c>
      <c r="K143" s="4" t="s">
        <v>26</v>
      </c>
      <c r="L143" s="1" t="n">
        <v>14364</v>
      </c>
      <c r="M143" s="1" t="n">
        <v>14364</v>
      </c>
      <c r="N143" s="5" t="n">
        <v>3210300855381</v>
      </c>
      <c r="O143" s="4" t="s">
        <v>67</v>
      </c>
      <c r="P143" s="1" t="n">
        <v>67039054306</v>
      </c>
      <c r="Q143" s="9" t="s">
        <v>200</v>
      </c>
      <c r="R143" s="6" t="n">
        <v>24562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248</v>
      </c>
      <c r="H144" s="1" t="n">
        <v>21924</v>
      </c>
      <c r="I144" s="4" t="s">
        <v>105</v>
      </c>
      <c r="J144" s="4" t="s">
        <v>32</v>
      </c>
      <c r="K144" s="4" t="s">
        <v>26</v>
      </c>
      <c r="L144" s="1" t="n">
        <v>21924</v>
      </c>
      <c r="M144" s="1" t="n">
        <v>21924</v>
      </c>
      <c r="N144" s="5" t="n">
        <v>3210300855381</v>
      </c>
      <c r="O144" s="4" t="s">
        <v>67</v>
      </c>
      <c r="P144" s="1" t="n">
        <v>67039045111</v>
      </c>
      <c r="Q144" s="9" t="s">
        <v>200</v>
      </c>
      <c r="R144" s="6" t="n">
        <v>24562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249</v>
      </c>
      <c r="H145" s="1" t="n">
        <v>360</v>
      </c>
      <c r="I145" s="4" t="s">
        <v>24</v>
      </c>
      <c r="J145" s="4" t="s">
        <v>32</v>
      </c>
      <c r="K145" s="4" t="s">
        <v>26</v>
      </c>
      <c r="L145" s="1" t="n">
        <v>360</v>
      </c>
      <c r="M145" s="1" t="n">
        <v>360</v>
      </c>
      <c r="N145" s="5" t="n">
        <v>1220800013375</v>
      </c>
      <c r="O145" s="4" t="s">
        <v>58</v>
      </c>
      <c r="P145" s="1" t="n">
        <v>67039147052</v>
      </c>
      <c r="Q145" s="6" t="n">
        <v>24535</v>
      </c>
      <c r="R145" s="6" t="n">
        <v>24538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250</v>
      </c>
      <c r="H146" s="1" t="n">
        <v>1200</v>
      </c>
      <c r="I146" s="4" t="s">
        <v>24</v>
      </c>
      <c r="J146" s="4" t="s">
        <v>32</v>
      </c>
      <c r="K146" s="4" t="s">
        <v>26</v>
      </c>
      <c r="L146" s="1" t="n">
        <v>1200</v>
      </c>
      <c r="M146" s="1" t="n">
        <v>1200</v>
      </c>
      <c r="N146" s="5" t="n">
        <v>3219800039131</v>
      </c>
      <c r="O146" s="4" t="s">
        <v>251</v>
      </c>
      <c r="P146" s="1" t="n">
        <v>67039104750</v>
      </c>
      <c r="Q146" s="6" t="n">
        <v>24535</v>
      </c>
      <c r="R146" s="6" t="n">
        <v>24538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252</v>
      </c>
      <c r="H147" s="1" t="n">
        <v>18190</v>
      </c>
      <c r="I147" s="4" t="s">
        <v>24</v>
      </c>
      <c r="J147" s="4" t="s">
        <v>32</v>
      </c>
      <c r="K147" s="4" t="s">
        <v>26</v>
      </c>
      <c r="L147" s="1" t="n">
        <v>18190</v>
      </c>
      <c r="M147" s="1" t="n">
        <v>18190</v>
      </c>
      <c r="N147" s="5" t="n">
        <v>3210300096821</v>
      </c>
      <c r="O147" s="4" t="s">
        <v>253</v>
      </c>
      <c r="P147" s="1" t="n">
        <v>67039079571</v>
      </c>
      <c r="Q147" s="6" t="n">
        <v>24535</v>
      </c>
      <c r="R147" s="6" t="n">
        <v>24538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254</v>
      </c>
      <c r="H148" s="1" t="n">
        <v>3050</v>
      </c>
      <c r="I148" s="4" t="s">
        <v>24</v>
      </c>
      <c r="J148" s="4" t="s">
        <v>32</v>
      </c>
      <c r="K148" s="4" t="s">
        <v>26</v>
      </c>
      <c r="L148" s="1" t="n">
        <v>3050</v>
      </c>
      <c r="M148" s="1" t="n">
        <v>3050</v>
      </c>
      <c r="N148" s="5" t="n">
        <v>3210300661749</v>
      </c>
      <c r="O148" s="4" t="s">
        <v>90</v>
      </c>
      <c r="P148" s="1" t="n">
        <v>67039054499</v>
      </c>
      <c r="Q148" s="6" t="n">
        <v>24535</v>
      </c>
      <c r="R148" s="6" t="n">
        <v>24536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255</v>
      </c>
      <c r="H149" s="1" t="n">
        <v>36380</v>
      </c>
      <c r="I149" s="4" t="s">
        <v>24</v>
      </c>
      <c r="J149" s="4" t="s">
        <v>32</v>
      </c>
      <c r="K149" s="4" t="s">
        <v>26</v>
      </c>
      <c r="L149" s="1" t="n">
        <v>36380</v>
      </c>
      <c r="M149" s="1" t="n">
        <v>36380</v>
      </c>
      <c r="N149" s="5" t="n">
        <v>3210300096821</v>
      </c>
      <c r="O149" s="4" t="s">
        <v>253</v>
      </c>
      <c r="P149" s="1" t="n">
        <v>67039093980</v>
      </c>
      <c r="Q149" s="6" t="n">
        <v>24535</v>
      </c>
      <c r="R149" s="6" t="n">
        <v>24538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256</v>
      </c>
      <c r="H150" s="1" t="n">
        <v>321</v>
      </c>
      <c r="I150" s="4" t="s">
        <v>24</v>
      </c>
      <c r="J150" s="4" t="s">
        <v>32</v>
      </c>
      <c r="K150" s="4" t="s">
        <v>26</v>
      </c>
      <c r="L150" s="1" t="n">
        <v>321</v>
      </c>
      <c r="M150" s="1" t="n">
        <v>321</v>
      </c>
      <c r="N150" s="5" t="n">
        <v>3219800045069</v>
      </c>
      <c r="O150" s="4" t="s">
        <v>192</v>
      </c>
      <c r="P150" s="1" t="n">
        <v>67039204517</v>
      </c>
      <c r="Q150" s="6" t="n">
        <v>24537</v>
      </c>
      <c r="R150" s="6" t="n">
        <v>24543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257</v>
      </c>
      <c r="H151" s="1" t="n">
        <v>8907.75</v>
      </c>
      <c r="I151" s="4" t="s">
        <v>24</v>
      </c>
      <c r="J151" s="4" t="s">
        <v>32</v>
      </c>
      <c r="K151" s="4" t="s">
        <v>26</v>
      </c>
      <c r="L151" s="1" t="n">
        <v>8907.75</v>
      </c>
      <c r="M151" s="1" t="n">
        <v>8907.75</v>
      </c>
      <c r="N151" s="5" t="s">
        <v>87</v>
      </c>
      <c r="O151" s="4" t="s">
        <v>258</v>
      </c>
      <c r="P151" s="1" t="n">
        <v>67039126760</v>
      </c>
      <c r="Q151" s="6" t="n">
        <v>24537</v>
      </c>
      <c r="R151" s="6" t="n">
        <v>24538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259</v>
      </c>
      <c r="H152" s="1" t="n">
        <v>1000</v>
      </c>
      <c r="I152" s="4" t="s">
        <v>24</v>
      </c>
      <c r="J152" s="4" t="s">
        <v>32</v>
      </c>
      <c r="K152" s="4" t="s">
        <v>26</v>
      </c>
      <c r="L152" s="1" t="n">
        <v>1000</v>
      </c>
      <c r="M152" s="1" t="n">
        <v>1000</v>
      </c>
      <c r="N152" s="5" t="n">
        <v>3500600020436</v>
      </c>
      <c r="O152" s="4" t="s">
        <v>260</v>
      </c>
      <c r="P152" s="1" t="n">
        <v>67039281210</v>
      </c>
      <c r="Q152" s="6" t="n">
        <v>24542</v>
      </c>
      <c r="R152" s="6" t="n">
        <v>24549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261</v>
      </c>
      <c r="H153" s="1" t="n">
        <v>2500</v>
      </c>
      <c r="I153" s="4" t="s">
        <v>24</v>
      </c>
      <c r="J153" s="4" t="s">
        <v>32</v>
      </c>
      <c r="K153" s="4" t="s">
        <v>26</v>
      </c>
      <c r="L153" s="1" t="n">
        <v>2500</v>
      </c>
      <c r="M153" s="1" t="n">
        <v>2500</v>
      </c>
      <c r="N153" s="5" t="n">
        <v>3210300678340</v>
      </c>
      <c r="O153" s="4" t="s">
        <v>262</v>
      </c>
      <c r="P153" s="1" t="n">
        <v>67039273993</v>
      </c>
      <c r="Q153" s="6" t="n">
        <v>24542</v>
      </c>
      <c r="R153" s="6" t="n">
        <v>24546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263</v>
      </c>
      <c r="H154" s="1" t="n">
        <v>4800</v>
      </c>
      <c r="I154" s="4" t="s">
        <v>24</v>
      </c>
      <c r="J154" s="4" t="s">
        <v>32</v>
      </c>
      <c r="K154" s="4" t="s">
        <v>26</v>
      </c>
      <c r="L154" s="1" t="n">
        <v>4800</v>
      </c>
      <c r="M154" s="1" t="n">
        <v>4800</v>
      </c>
      <c r="N154" s="5" t="n">
        <v>3210300479614</v>
      </c>
      <c r="O154" s="4" t="s">
        <v>264</v>
      </c>
      <c r="P154" s="1" t="n">
        <v>67039265422</v>
      </c>
      <c r="Q154" s="6" t="n">
        <v>24542</v>
      </c>
      <c r="R154" s="6" t="n">
        <v>24545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265</v>
      </c>
      <c r="H155" s="1" t="n">
        <v>16550</v>
      </c>
      <c r="I155" s="4" t="s">
        <v>24</v>
      </c>
      <c r="J155" s="4" t="s">
        <v>32</v>
      </c>
      <c r="K155" s="4" t="s">
        <v>26</v>
      </c>
      <c r="L155" s="1" t="n">
        <v>16550</v>
      </c>
      <c r="M155" s="1" t="n">
        <v>16550</v>
      </c>
      <c r="N155" s="5" t="s">
        <v>266</v>
      </c>
      <c r="O155" s="4" t="s">
        <v>267</v>
      </c>
      <c r="P155" s="1" t="n">
        <v>67039224521</v>
      </c>
      <c r="Q155" s="6" t="n">
        <v>24542</v>
      </c>
      <c r="R155" s="6" t="n">
        <v>24544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268</v>
      </c>
      <c r="H156" s="1" t="n">
        <v>4534.66</v>
      </c>
      <c r="I156" s="4" t="s">
        <v>24</v>
      </c>
      <c r="J156" s="4" t="s">
        <v>32</v>
      </c>
      <c r="K156" s="4" t="s">
        <v>26</v>
      </c>
      <c r="L156" s="1" t="n">
        <v>4534.66</v>
      </c>
      <c r="M156" s="1" t="n">
        <v>4534.66</v>
      </c>
      <c r="N156" s="5" t="s">
        <v>108</v>
      </c>
      <c r="O156" s="4" t="s">
        <v>109</v>
      </c>
      <c r="P156" s="1" t="n">
        <v>67039220180</v>
      </c>
      <c r="Q156" s="6" t="n">
        <v>24542</v>
      </c>
      <c r="R156" s="6" t="n">
        <v>24542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269</v>
      </c>
      <c r="H157" s="1" t="n">
        <v>1700</v>
      </c>
      <c r="I157" s="4" t="s">
        <v>24</v>
      </c>
      <c r="J157" s="4" t="s">
        <v>32</v>
      </c>
      <c r="K157" s="4" t="s">
        <v>26</v>
      </c>
      <c r="L157" s="1" t="n">
        <v>1700</v>
      </c>
      <c r="M157" s="1" t="n">
        <v>1700</v>
      </c>
      <c r="N157" s="5" t="n">
        <v>3219800039131</v>
      </c>
      <c r="O157" s="4" t="s">
        <v>251</v>
      </c>
      <c r="P157" s="1" t="n">
        <v>67039186998</v>
      </c>
      <c r="Q157" s="6" t="n">
        <v>24542</v>
      </c>
      <c r="R157" s="6" t="n">
        <v>24544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270</v>
      </c>
      <c r="H158" s="1" t="n">
        <v>540</v>
      </c>
      <c r="I158" s="4" t="s">
        <v>24</v>
      </c>
      <c r="J158" s="4" t="s">
        <v>32</v>
      </c>
      <c r="K158" s="4" t="s">
        <v>26</v>
      </c>
      <c r="L158" s="1" t="n">
        <v>540</v>
      </c>
      <c r="M158" s="1" t="n">
        <v>540</v>
      </c>
      <c r="N158" s="5" t="n">
        <v>1220800013375</v>
      </c>
      <c r="O158" s="4" t="s">
        <v>58</v>
      </c>
      <c r="P158" s="1" t="n">
        <v>67039367300</v>
      </c>
      <c r="Q158" s="6" t="n">
        <v>24549</v>
      </c>
      <c r="R158" s="6" t="n">
        <v>24551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271</v>
      </c>
      <c r="H159" s="1" t="n">
        <v>520</v>
      </c>
      <c r="I159" s="4" t="s">
        <v>24</v>
      </c>
      <c r="J159" s="4" t="s">
        <v>32</v>
      </c>
      <c r="K159" s="4" t="s">
        <v>26</v>
      </c>
      <c r="L159" s="1" t="n">
        <v>520</v>
      </c>
      <c r="M159" s="1" t="n">
        <v>520</v>
      </c>
      <c r="N159" s="5" t="n">
        <v>1220800013375</v>
      </c>
      <c r="O159" s="4" t="s">
        <v>58</v>
      </c>
      <c r="P159" s="1" t="n">
        <v>67039368692</v>
      </c>
      <c r="Q159" s="6" t="n">
        <v>24549</v>
      </c>
      <c r="R159" s="6" t="n">
        <v>24552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272</v>
      </c>
      <c r="H160" s="1" t="n">
        <v>17025</v>
      </c>
      <c r="I160" s="4" t="s">
        <v>24</v>
      </c>
      <c r="J160" s="4" t="s">
        <v>32</v>
      </c>
      <c r="K160" s="4" t="s">
        <v>26</v>
      </c>
      <c r="L160" s="1" t="n">
        <v>17025</v>
      </c>
      <c r="M160" s="1" t="n">
        <v>17025</v>
      </c>
      <c r="N160" s="5" t="n">
        <v>3660600150584</v>
      </c>
      <c r="O160" s="4" t="s">
        <v>273</v>
      </c>
      <c r="P160" s="1" t="n">
        <v>67039363980</v>
      </c>
      <c r="Q160" s="6" t="n">
        <v>24549</v>
      </c>
      <c r="R160" s="6" t="n">
        <v>24552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274</v>
      </c>
      <c r="H161" s="1" t="n">
        <v>625</v>
      </c>
      <c r="I161" s="4" t="s">
        <v>24</v>
      </c>
      <c r="J161" s="4" t="s">
        <v>32</v>
      </c>
      <c r="K161" s="4" t="s">
        <v>26</v>
      </c>
      <c r="L161" s="1" t="n">
        <v>625</v>
      </c>
      <c r="M161" s="1" t="n">
        <v>625</v>
      </c>
      <c r="N161" s="5" t="s">
        <v>64</v>
      </c>
      <c r="O161" s="4" t="s">
        <v>275</v>
      </c>
      <c r="P161" s="1" t="n">
        <v>67039356287</v>
      </c>
      <c r="Q161" s="6" t="n">
        <v>24549</v>
      </c>
      <c r="R161" s="6" t="n">
        <v>24552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276</v>
      </c>
      <c r="H162" s="1" t="n">
        <v>630</v>
      </c>
      <c r="I162" s="4" t="s">
        <v>24</v>
      </c>
      <c r="J162" s="4" t="s">
        <v>32</v>
      </c>
      <c r="K162" s="4" t="s">
        <v>26</v>
      </c>
      <c r="L162" s="1" t="n">
        <v>630</v>
      </c>
      <c r="M162" s="1" t="n">
        <v>630</v>
      </c>
      <c r="N162" s="5" t="n">
        <v>1220800013375</v>
      </c>
      <c r="O162" s="4" t="s">
        <v>58</v>
      </c>
      <c r="P162" s="1" t="n">
        <v>67039330589</v>
      </c>
      <c r="Q162" s="6" t="n">
        <v>24549</v>
      </c>
      <c r="R162" s="6" t="n">
        <v>24552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277</v>
      </c>
      <c r="H163" s="1" t="n">
        <v>5140</v>
      </c>
      <c r="I163" s="4" t="s">
        <v>24</v>
      </c>
      <c r="J163" s="4" t="s">
        <v>32</v>
      </c>
      <c r="K163" s="4" t="s">
        <v>26</v>
      </c>
      <c r="L163" s="1" t="n">
        <v>5140</v>
      </c>
      <c r="M163" s="1" t="n">
        <v>5140</v>
      </c>
      <c r="N163" s="5" t="n">
        <v>3440700018213</v>
      </c>
      <c r="O163" s="4" t="s">
        <v>226</v>
      </c>
      <c r="P163" s="1" t="n">
        <v>67039348340</v>
      </c>
      <c r="Q163" s="6" t="n">
        <v>24549</v>
      </c>
      <c r="R163" s="6" t="n">
        <v>24550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278</v>
      </c>
      <c r="H164" s="1" t="n">
        <v>6050</v>
      </c>
      <c r="I164" s="4" t="s">
        <v>24</v>
      </c>
      <c r="J164" s="4" t="s">
        <v>32</v>
      </c>
      <c r="K164" s="4" t="s">
        <v>26</v>
      </c>
      <c r="L164" s="1" t="n">
        <v>6050</v>
      </c>
      <c r="M164" s="1" t="n">
        <v>6050</v>
      </c>
      <c r="N164" s="5" t="n">
        <v>3540100668241</v>
      </c>
      <c r="O164" s="4" t="s">
        <v>123</v>
      </c>
      <c r="P164" s="1" t="n">
        <v>67039327345</v>
      </c>
      <c r="Q164" s="6" t="n">
        <v>24549</v>
      </c>
      <c r="R164" s="6" t="n">
        <v>24550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279</v>
      </c>
      <c r="H165" s="1" t="n">
        <v>3350</v>
      </c>
      <c r="I165" s="4" t="s">
        <v>24</v>
      </c>
      <c r="J165" s="4" t="s">
        <v>32</v>
      </c>
      <c r="K165" s="4" t="s">
        <v>26</v>
      </c>
      <c r="L165" s="1" t="n">
        <v>3350</v>
      </c>
      <c r="M165" s="1" t="n">
        <v>3350</v>
      </c>
      <c r="N165" s="5" t="n">
        <v>3129900325544</v>
      </c>
      <c r="O165" s="4" t="s">
        <v>71</v>
      </c>
      <c r="P165" s="1" t="n">
        <v>67039398682</v>
      </c>
      <c r="Q165" s="6" t="n">
        <v>24550</v>
      </c>
      <c r="R165" s="6" t="n">
        <v>24557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280</v>
      </c>
      <c r="H166" s="1" t="n">
        <v>10660</v>
      </c>
      <c r="I166" s="4" t="s">
        <v>24</v>
      </c>
      <c r="J166" s="4" t="s">
        <v>32</v>
      </c>
      <c r="K166" s="4" t="s">
        <v>26</v>
      </c>
      <c r="L166" s="1" t="n">
        <v>10660</v>
      </c>
      <c r="M166" s="1" t="n">
        <v>10660</v>
      </c>
      <c r="N166" s="5" t="n">
        <v>3660700706959</v>
      </c>
      <c r="O166" s="4" t="s">
        <v>235</v>
      </c>
      <c r="P166" s="1" t="n">
        <v>67039396201</v>
      </c>
      <c r="Q166" s="6" t="n">
        <v>24550</v>
      </c>
      <c r="R166" s="6" t="n">
        <v>24557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281</v>
      </c>
      <c r="H167" s="1" t="n">
        <v>5676</v>
      </c>
      <c r="I167" s="4" t="s">
        <v>24</v>
      </c>
      <c r="J167" s="4" t="s">
        <v>32</v>
      </c>
      <c r="K167" s="4" t="s">
        <v>26</v>
      </c>
      <c r="L167" s="1" t="n">
        <v>5676</v>
      </c>
      <c r="M167" s="1" t="n">
        <v>5676</v>
      </c>
      <c r="N167" s="5" t="n">
        <v>3219900012782</v>
      </c>
      <c r="O167" s="4" t="s">
        <v>71</v>
      </c>
      <c r="P167" s="1" t="n">
        <v>67039393518</v>
      </c>
      <c r="Q167" s="6" t="n">
        <v>24550</v>
      </c>
      <c r="R167" s="6" t="n">
        <v>24553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282</v>
      </c>
      <c r="H168" s="1" t="n">
        <v>16150</v>
      </c>
      <c r="I168" s="4" t="s">
        <v>24</v>
      </c>
      <c r="J168" s="4" t="s">
        <v>32</v>
      </c>
      <c r="K168" s="4" t="s">
        <v>26</v>
      </c>
      <c r="L168" s="1" t="n">
        <v>16150</v>
      </c>
      <c r="M168" s="1" t="n">
        <v>16150</v>
      </c>
      <c r="N168" s="5" t="n">
        <v>3219800039131</v>
      </c>
      <c r="O168" s="4" t="s">
        <v>251</v>
      </c>
      <c r="P168" s="1" t="n">
        <v>67039452063</v>
      </c>
      <c r="Q168" s="6" t="n">
        <v>24551</v>
      </c>
      <c r="R168" s="6" t="n">
        <v>24557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283</v>
      </c>
      <c r="H169" s="1" t="n">
        <v>14600</v>
      </c>
      <c r="I169" s="4" t="s">
        <v>24</v>
      </c>
      <c r="J169" s="4" t="s">
        <v>32</v>
      </c>
      <c r="K169" s="4" t="s">
        <v>26</v>
      </c>
      <c r="L169" s="1" t="n">
        <v>14600</v>
      </c>
      <c r="M169" s="1" t="n">
        <v>14600</v>
      </c>
      <c r="N169" s="5" t="n">
        <v>3219800039131</v>
      </c>
      <c r="O169" s="4" t="s">
        <v>251</v>
      </c>
      <c r="P169" s="1" t="n">
        <v>67039450291</v>
      </c>
      <c r="Q169" s="6" t="n">
        <v>24551</v>
      </c>
      <c r="R169" s="6" t="n">
        <v>24557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284</v>
      </c>
      <c r="H170" s="1" t="n">
        <v>4890</v>
      </c>
      <c r="I170" s="4" t="s">
        <v>24</v>
      </c>
      <c r="J170" s="4" t="s">
        <v>32</v>
      </c>
      <c r="K170" s="4" t="s">
        <v>26</v>
      </c>
      <c r="L170" s="1" t="n">
        <v>4890</v>
      </c>
      <c r="M170" s="1" t="n">
        <v>4890</v>
      </c>
      <c r="N170" s="5" t="s">
        <v>64</v>
      </c>
      <c r="O170" s="4" t="s">
        <v>275</v>
      </c>
      <c r="P170" s="1" t="n">
        <v>67039447328</v>
      </c>
      <c r="Q170" s="6" t="n">
        <v>24551</v>
      </c>
      <c r="R170" s="6" t="n">
        <v>24557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285</v>
      </c>
      <c r="H171" s="1" t="n">
        <v>8310</v>
      </c>
      <c r="I171" s="4" t="s">
        <v>24</v>
      </c>
      <c r="J171" s="4" t="s">
        <v>32</v>
      </c>
      <c r="K171" s="4" t="s">
        <v>26</v>
      </c>
      <c r="L171" s="1" t="n">
        <v>8310</v>
      </c>
      <c r="M171" s="1" t="n">
        <v>8310</v>
      </c>
      <c r="N171" s="5" t="s">
        <v>64</v>
      </c>
      <c r="O171" s="4" t="s">
        <v>275</v>
      </c>
      <c r="P171" s="1" t="n">
        <v>67039435945</v>
      </c>
      <c r="Q171" s="6" t="n">
        <v>24551</v>
      </c>
      <c r="R171" s="6" t="n">
        <v>24557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4" t="s">
        <v>286</v>
      </c>
      <c r="H172" s="1" t="n">
        <v>4885.62</v>
      </c>
      <c r="I172" s="4" t="s">
        <v>24</v>
      </c>
      <c r="J172" s="4" t="s">
        <v>32</v>
      </c>
      <c r="K172" s="4" t="s">
        <v>26</v>
      </c>
      <c r="L172" s="1" t="n">
        <v>4885.62</v>
      </c>
      <c r="M172" s="1" t="n">
        <v>4885.62</v>
      </c>
      <c r="N172" s="5" t="n">
        <v>3210300096821</v>
      </c>
      <c r="O172" s="4" t="s">
        <v>253</v>
      </c>
      <c r="P172" s="1" t="n">
        <v>67039467676</v>
      </c>
      <c r="Q172" s="6" t="n">
        <v>24553</v>
      </c>
      <c r="R172" s="6" t="n">
        <v>24560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287</v>
      </c>
      <c r="H173" s="1" t="n">
        <v>875</v>
      </c>
      <c r="I173" s="4" t="s">
        <v>24</v>
      </c>
      <c r="J173" s="4" t="s">
        <v>32</v>
      </c>
      <c r="K173" s="4" t="s">
        <v>26</v>
      </c>
      <c r="L173" s="1" t="n">
        <v>875</v>
      </c>
      <c r="M173" s="1" t="n">
        <v>875</v>
      </c>
      <c r="N173" s="5" t="s">
        <v>64</v>
      </c>
      <c r="O173" s="4" t="s">
        <v>275</v>
      </c>
      <c r="P173" s="1" t="n">
        <v>67039488176</v>
      </c>
      <c r="Q173" s="6" t="n">
        <v>24556</v>
      </c>
      <c r="R173" s="6" t="n">
        <v>24557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4" t="s">
        <v>288</v>
      </c>
      <c r="H174" s="1" t="n">
        <v>540</v>
      </c>
      <c r="I174" s="4" t="s">
        <v>24</v>
      </c>
      <c r="J174" s="4" t="s">
        <v>32</v>
      </c>
      <c r="K174" s="4" t="s">
        <v>26</v>
      </c>
      <c r="L174" s="1" t="n">
        <v>540</v>
      </c>
      <c r="M174" s="1" t="n">
        <v>540</v>
      </c>
      <c r="N174" s="5" t="n">
        <v>1220800013375</v>
      </c>
      <c r="O174" s="4" t="s">
        <v>58</v>
      </c>
      <c r="P174" s="1" t="n">
        <v>67039479510</v>
      </c>
      <c r="Q174" s="6" t="n">
        <v>24556</v>
      </c>
      <c r="R174" s="6" t="n">
        <v>24557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289</v>
      </c>
      <c r="H175" s="1" t="n">
        <v>10000</v>
      </c>
      <c r="I175" s="4" t="s">
        <v>24</v>
      </c>
      <c r="J175" s="4" t="s">
        <v>32</v>
      </c>
      <c r="K175" s="4" t="s">
        <v>26</v>
      </c>
      <c r="L175" s="1" t="n">
        <v>10000</v>
      </c>
      <c r="M175" s="1" t="n">
        <v>10000</v>
      </c>
      <c r="N175" s="5" t="n">
        <v>1219800097615</v>
      </c>
      <c r="O175" s="4" t="s">
        <v>60</v>
      </c>
      <c r="P175" s="1" t="n">
        <v>67039474270</v>
      </c>
      <c r="Q175" s="6" t="n">
        <v>24556</v>
      </c>
      <c r="R175" s="6" t="n">
        <v>24562</v>
      </c>
    </row>
    <row r="176" customFormat="false" ht="24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4" t="s">
        <v>290</v>
      </c>
      <c r="H176" s="1" t="n">
        <v>12312</v>
      </c>
      <c r="I176" s="4" t="s">
        <v>24</v>
      </c>
      <c r="J176" s="4" t="s">
        <v>32</v>
      </c>
      <c r="K176" s="4" t="s">
        <v>26</v>
      </c>
      <c r="L176" s="1" t="n">
        <v>12312</v>
      </c>
      <c r="M176" s="1" t="n">
        <v>12312</v>
      </c>
      <c r="N176" s="5" t="n">
        <v>3210300855381</v>
      </c>
      <c r="O176" s="4" t="s">
        <v>67</v>
      </c>
      <c r="P176" s="1" t="n">
        <v>67049004884</v>
      </c>
      <c r="Q176" s="6" t="n">
        <v>24559</v>
      </c>
      <c r="R176" s="6" t="n">
        <v>24592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291</v>
      </c>
      <c r="H177" s="1" t="n">
        <v>9072</v>
      </c>
      <c r="I177" s="4" t="s">
        <v>24</v>
      </c>
      <c r="J177" s="4" t="s">
        <v>32</v>
      </c>
      <c r="K177" s="4" t="s">
        <v>26</v>
      </c>
      <c r="L177" s="1" t="n">
        <v>9072</v>
      </c>
      <c r="M177" s="1" t="n">
        <v>9072</v>
      </c>
      <c r="N177" s="5" t="n">
        <v>3210300855381</v>
      </c>
      <c r="O177" s="4" t="s">
        <v>67</v>
      </c>
      <c r="P177" s="1" t="n">
        <v>67049003203</v>
      </c>
      <c r="Q177" s="6" t="n">
        <v>24559</v>
      </c>
      <c r="R177" s="6" t="n">
        <v>24592</v>
      </c>
    </row>
    <row r="178" customFormat="false" ht="24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4" t="s">
        <v>292</v>
      </c>
      <c r="H178" s="1" t="n">
        <v>12960</v>
      </c>
      <c r="I178" s="4" t="s">
        <v>24</v>
      </c>
      <c r="J178" s="4" t="s">
        <v>32</v>
      </c>
      <c r="K178" s="4" t="s">
        <v>26</v>
      </c>
      <c r="L178" s="1" t="n">
        <v>12960</v>
      </c>
      <c r="M178" s="1" t="n">
        <v>12960</v>
      </c>
      <c r="N178" s="5" t="n">
        <v>3210300855381</v>
      </c>
      <c r="O178" s="4" t="s">
        <v>67</v>
      </c>
      <c r="P178" s="1" t="n">
        <v>67049001377</v>
      </c>
      <c r="Q178" s="6" t="n">
        <v>24559</v>
      </c>
      <c r="R178" s="6" t="n">
        <v>24592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293</v>
      </c>
      <c r="H179" s="1" t="n">
        <v>18792</v>
      </c>
      <c r="I179" s="4" t="s">
        <v>24</v>
      </c>
      <c r="J179" s="4" t="s">
        <v>32</v>
      </c>
      <c r="K179" s="4" t="s">
        <v>26</v>
      </c>
      <c r="L179" s="1" t="n">
        <v>18792</v>
      </c>
      <c r="M179" s="1" t="n">
        <v>18792</v>
      </c>
      <c r="N179" s="5" t="n">
        <v>3210300855381</v>
      </c>
      <c r="O179" s="4" t="s">
        <v>67</v>
      </c>
      <c r="P179" s="1" t="n">
        <v>67039571413</v>
      </c>
      <c r="Q179" s="6" t="n">
        <v>24559</v>
      </c>
      <c r="R179" s="6" t="n">
        <v>24592</v>
      </c>
    </row>
    <row r="180" customFormat="false" ht="24" hidden="false" customHeight="false" outlineLevel="0" collapsed="false">
      <c r="N180" s="9"/>
    </row>
    <row r="181" customFormat="false" ht="24" hidden="false" customHeight="false" outlineLevel="0" collapsed="false">
      <c r="N181" s="9"/>
    </row>
    <row r="182" customFormat="false" ht="24" hidden="false" customHeight="false" outlineLevel="0" collapsed="false">
      <c r="N182" s="9"/>
    </row>
    <row r="183" customFormat="false" ht="24" hidden="false" customHeight="false" outlineLevel="0" collapsed="false">
      <c r="N183" s="9"/>
    </row>
    <row r="184" customFormat="false" ht="24" hidden="false" customHeight="false" outlineLevel="0" collapsed="false">
      <c r="N184" s="9"/>
    </row>
    <row r="185" customFormat="false" ht="24" hidden="false" customHeight="false" outlineLevel="0" collapsed="false">
      <c r="N185" s="9"/>
    </row>
  </sheetData>
  <dataValidations count="3"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4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294</v>
      </c>
      <c r="B1" s="14" t="s">
        <v>295</v>
      </c>
      <c r="C1" s="14" t="s">
        <v>296</v>
      </c>
    </row>
    <row r="2" customFormat="false" ht="27.75" hidden="false" customHeight="false" outlineLevel="0" collapsed="false">
      <c r="A2" s="14" t="s">
        <v>297</v>
      </c>
      <c r="B2" s="14" t="s">
        <v>298</v>
      </c>
      <c r="C2" s="14" t="s">
        <v>299</v>
      </c>
    </row>
    <row r="3" customFormat="false" ht="27.75" hidden="false" customHeight="false" outlineLevel="0" collapsed="false">
      <c r="A3" s="14" t="s">
        <v>300</v>
      </c>
      <c r="B3" s="14" t="s">
        <v>5</v>
      </c>
      <c r="C3" s="14" t="s">
        <v>301</v>
      </c>
    </row>
    <row r="4" customFormat="false" ht="27.75" hidden="false" customHeight="false" outlineLevel="0" collapsed="false">
      <c r="A4" s="14" t="s">
        <v>302</v>
      </c>
      <c r="B4" s="14" t="s">
        <v>18</v>
      </c>
      <c r="C4" s="14" t="s">
        <v>303</v>
      </c>
    </row>
    <row r="5" customFormat="false" ht="27.75" hidden="false" customHeight="false" outlineLevel="0" collapsed="false">
      <c r="A5" s="14" t="s">
        <v>304</v>
      </c>
      <c r="B5" s="14" t="s">
        <v>305</v>
      </c>
      <c r="C5" s="14" t="s">
        <v>306</v>
      </c>
    </row>
    <row r="6" customFormat="false" ht="27.75" hidden="false" customHeight="false" outlineLevel="0" collapsed="false">
      <c r="A6" s="14" t="s">
        <v>307</v>
      </c>
      <c r="B6" s="14" t="s">
        <v>308</v>
      </c>
      <c r="C6" s="14" t="s">
        <v>309</v>
      </c>
    </row>
    <row r="7" customFormat="false" ht="27.75" hidden="false" customHeight="false" outlineLevel="0" collapsed="false">
      <c r="A7" s="14" t="s">
        <v>310</v>
      </c>
      <c r="B7" s="14" t="s">
        <v>311</v>
      </c>
      <c r="C7" s="14" t="s">
        <v>312</v>
      </c>
    </row>
    <row r="8" customFormat="false" ht="27.75" hidden="false" customHeight="false" outlineLevel="0" collapsed="false">
      <c r="A8" s="14" t="s">
        <v>313</v>
      </c>
      <c r="B8" s="14" t="s">
        <v>314</v>
      </c>
      <c r="C8" s="14" t="s">
        <v>315</v>
      </c>
    </row>
    <row r="9" customFormat="false" ht="27.75" hidden="false" customHeight="false" outlineLevel="0" collapsed="false">
      <c r="A9" s="14" t="s">
        <v>316</v>
      </c>
      <c r="B9" s="14" t="s">
        <v>317</v>
      </c>
      <c r="C9" s="14" t="s">
        <v>318</v>
      </c>
    </row>
    <row r="10" customFormat="false" ht="27.75" hidden="false" customHeight="false" outlineLevel="0" collapsed="false">
      <c r="A10" s="14" t="s">
        <v>319</v>
      </c>
      <c r="B10" s="14" t="s">
        <v>320</v>
      </c>
      <c r="C10" s="14" t="s">
        <v>321</v>
      </c>
    </row>
    <row r="11" customFormat="false" ht="27.75" hidden="false" customHeight="false" outlineLevel="0" collapsed="false">
      <c r="A11" s="14" t="s">
        <v>322</v>
      </c>
      <c r="B11" s="14" t="s">
        <v>323</v>
      </c>
      <c r="C11" s="14" t="s">
        <v>324</v>
      </c>
    </row>
    <row r="12" customFormat="false" ht="27.75" hidden="false" customHeight="false" outlineLevel="0" collapsed="false">
      <c r="A12" s="14" t="s">
        <v>325</v>
      </c>
      <c r="B12" s="14" t="s">
        <v>326</v>
      </c>
      <c r="C12" s="14" t="s">
        <v>327</v>
      </c>
    </row>
    <row r="13" customFormat="false" ht="27.75" hidden="false" customHeight="false" outlineLevel="0" collapsed="false">
      <c r="A13" s="14" t="s">
        <v>328</v>
      </c>
      <c r="B13" s="14" t="s">
        <v>329</v>
      </c>
      <c r="C13" s="14" t="s">
        <v>330</v>
      </c>
    </row>
    <row r="14" customFormat="false" ht="27.75" hidden="false" customHeight="false" outlineLevel="0" collapsed="false">
      <c r="A14" s="14" t="s">
        <v>331</v>
      </c>
      <c r="B14" s="14" t="s">
        <v>332</v>
      </c>
      <c r="C14" s="14" t="s">
        <v>333</v>
      </c>
    </row>
    <row r="15" customFormat="false" ht="27.75" hidden="false" customHeight="false" outlineLevel="0" collapsed="false">
      <c r="A15" s="14" t="s">
        <v>334</v>
      </c>
      <c r="B15" s="14" t="s">
        <v>335</v>
      </c>
      <c r="C15" s="14" t="s">
        <v>336</v>
      </c>
    </row>
    <row r="16" customFormat="false" ht="27.75" hidden="false" customHeight="false" outlineLevel="0" collapsed="false">
      <c r="A16" s="14" t="s">
        <v>337</v>
      </c>
      <c r="B16" s="14" t="s">
        <v>338</v>
      </c>
      <c r="C16" s="14" t="s">
        <v>339</v>
      </c>
    </row>
    <row r="17" customFormat="false" ht="27.75" hidden="false" customHeight="false" outlineLevel="0" collapsed="false">
      <c r="A17" s="14" t="s">
        <v>340</v>
      </c>
      <c r="B17" s="14" t="s">
        <v>341</v>
      </c>
      <c r="C17" s="14" t="s">
        <v>342</v>
      </c>
    </row>
    <row r="18" customFormat="false" ht="27.75" hidden="false" customHeight="false" outlineLevel="0" collapsed="false">
      <c r="A18" s="14" t="s">
        <v>343</v>
      </c>
      <c r="C18" s="14" t="s">
        <v>344</v>
      </c>
    </row>
    <row r="19" customFormat="false" ht="27.75" hidden="false" customHeight="false" outlineLevel="0" collapsed="false">
      <c r="A19" s="14" t="s">
        <v>345</v>
      </c>
      <c r="C19" s="14" t="s">
        <v>346</v>
      </c>
    </row>
    <row r="20" customFormat="false" ht="27.75" hidden="false" customHeight="false" outlineLevel="0" collapsed="false">
      <c r="A20" s="14" t="s">
        <v>347</v>
      </c>
      <c r="C20" s="14" t="s">
        <v>348</v>
      </c>
    </row>
    <row r="21" customFormat="false" ht="27.75" hidden="false" customHeight="false" outlineLevel="0" collapsed="false">
      <c r="A21" s="14" t="s">
        <v>349</v>
      </c>
      <c r="C21" s="14" t="s">
        <v>350</v>
      </c>
    </row>
    <row r="22" customFormat="false" ht="27.75" hidden="false" customHeight="false" outlineLevel="0" collapsed="false">
      <c r="C22" s="14" t="s">
        <v>351</v>
      </c>
    </row>
    <row r="23" customFormat="false" ht="27.75" hidden="false" customHeight="false" outlineLevel="0" collapsed="false">
      <c r="C23" s="14" t="s">
        <v>352</v>
      </c>
    </row>
    <row r="24" customFormat="false" ht="27.75" hidden="false" customHeight="false" outlineLevel="0" collapsed="false">
      <c r="C24" s="14" t="s">
        <v>353</v>
      </c>
    </row>
    <row r="25" customFormat="false" ht="27.75" hidden="false" customHeight="false" outlineLevel="0" collapsed="false">
      <c r="C25" s="14" t="s">
        <v>354</v>
      </c>
    </row>
    <row r="26" customFormat="false" ht="27.75" hidden="false" customHeight="false" outlineLevel="0" collapsed="false">
      <c r="C26" s="14" t="s">
        <v>355</v>
      </c>
    </row>
    <row r="27" customFormat="false" ht="27.75" hidden="false" customHeight="false" outlineLevel="0" collapsed="false">
      <c r="C27" s="14" t="s">
        <v>356</v>
      </c>
    </row>
    <row r="28" customFormat="false" ht="27.75" hidden="false" customHeight="false" outlineLevel="0" collapsed="false">
      <c r="C28" s="14" t="s">
        <v>357</v>
      </c>
    </row>
    <row r="29" customFormat="false" ht="27.75" hidden="false" customHeight="false" outlineLevel="0" collapsed="false">
      <c r="C29" s="14" t="s">
        <v>358</v>
      </c>
    </row>
    <row r="30" customFormat="false" ht="27.75" hidden="false" customHeight="false" outlineLevel="0" collapsed="false">
      <c r="C30" s="14" t="s">
        <v>359</v>
      </c>
    </row>
    <row r="31" customFormat="false" ht="27.75" hidden="false" customHeight="false" outlineLevel="0" collapsed="false">
      <c r="C31" s="14" t="s">
        <v>360</v>
      </c>
    </row>
    <row r="32" customFormat="false" ht="27.75" hidden="false" customHeight="false" outlineLevel="0" collapsed="false">
      <c r="C32" s="14" t="s">
        <v>361</v>
      </c>
    </row>
    <row r="33" customFormat="false" ht="27.75" hidden="false" customHeight="false" outlineLevel="0" collapsed="false">
      <c r="C33" s="14" t="s">
        <v>362</v>
      </c>
    </row>
    <row r="34" customFormat="false" ht="27.75" hidden="false" customHeight="false" outlineLevel="0" collapsed="false">
      <c r="C34" s="14" t="s">
        <v>363</v>
      </c>
    </row>
    <row r="35" customFormat="false" ht="27.75" hidden="false" customHeight="false" outlineLevel="0" collapsed="false">
      <c r="C35" s="14" t="s">
        <v>364</v>
      </c>
    </row>
    <row r="36" customFormat="false" ht="27.75" hidden="false" customHeight="false" outlineLevel="0" collapsed="false">
      <c r="C36" s="14" t="s">
        <v>365</v>
      </c>
    </row>
    <row r="37" customFormat="false" ht="27.75" hidden="false" customHeight="false" outlineLevel="0" collapsed="false">
      <c r="C37" s="14" t="s">
        <v>366</v>
      </c>
    </row>
    <row r="38" customFormat="false" ht="27.75" hidden="false" customHeight="false" outlineLevel="0" collapsed="false">
      <c r="C38" s="14" t="s">
        <v>367</v>
      </c>
    </row>
    <row r="39" customFormat="false" ht="27.75" hidden="false" customHeight="false" outlineLevel="0" collapsed="false">
      <c r="C39" s="14" t="s">
        <v>368</v>
      </c>
    </row>
    <row r="40" customFormat="false" ht="27.75" hidden="false" customHeight="false" outlineLevel="0" collapsed="false">
      <c r="C40" s="14" t="s">
        <v>369</v>
      </c>
    </row>
    <row r="41" customFormat="false" ht="27.75" hidden="false" customHeight="false" outlineLevel="0" collapsed="false">
      <c r="C41" s="14" t="s">
        <v>370</v>
      </c>
    </row>
    <row r="42" customFormat="false" ht="27.75" hidden="false" customHeight="false" outlineLevel="0" collapsed="false">
      <c r="C42" s="14" t="s">
        <v>371</v>
      </c>
    </row>
    <row r="43" customFormat="false" ht="27.75" hidden="false" customHeight="false" outlineLevel="0" collapsed="false">
      <c r="C43" s="14" t="s">
        <v>372</v>
      </c>
    </row>
    <row r="44" customFormat="false" ht="27.75" hidden="false" customHeight="false" outlineLevel="0" collapsed="false">
      <c r="C44" s="14" t="s">
        <v>373</v>
      </c>
    </row>
    <row r="45" customFormat="false" ht="27.75" hidden="false" customHeight="false" outlineLevel="0" collapsed="false">
      <c r="C45" s="14" t="s">
        <v>374</v>
      </c>
    </row>
    <row r="46" customFormat="false" ht="27.75" hidden="false" customHeight="false" outlineLevel="0" collapsed="false">
      <c r="C46" s="14" t="s">
        <v>375</v>
      </c>
    </row>
    <row r="47" customFormat="false" ht="27.75" hidden="false" customHeight="false" outlineLevel="0" collapsed="false">
      <c r="C47" s="14" t="s">
        <v>376</v>
      </c>
    </row>
    <row r="48" customFormat="false" ht="27.75" hidden="false" customHeight="false" outlineLevel="0" collapsed="false">
      <c r="C48" s="14" t="s">
        <v>377</v>
      </c>
    </row>
    <row r="49" customFormat="false" ht="27.75" hidden="false" customHeight="false" outlineLevel="0" collapsed="false">
      <c r="C49" s="14" t="s">
        <v>378</v>
      </c>
    </row>
    <row r="50" customFormat="false" ht="27.75" hidden="false" customHeight="false" outlineLevel="0" collapsed="false">
      <c r="C50" s="14" t="s">
        <v>22</v>
      </c>
    </row>
    <row r="51" customFormat="false" ht="27.75" hidden="false" customHeight="false" outlineLevel="0" collapsed="false">
      <c r="C51" s="14" t="s">
        <v>379</v>
      </c>
    </row>
    <row r="52" customFormat="false" ht="27.75" hidden="false" customHeight="false" outlineLevel="0" collapsed="false">
      <c r="C52" s="14" t="s">
        <v>380</v>
      </c>
    </row>
    <row r="53" customFormat="false" ht="27.75" hidden="false" customHeight="false" outlineLevel="0" collapsed="false">
      <c r="C53" s="14" t="s">
        <v>381</v>
      </c>
    </row>
    <row r="54" customFormat="false" ht="27.75" hidden="false" customHeight="false" outlineLevel="0" collapsed="false">
      <c r="C54" s="14" t="s">
        <v>382</v>
      </c>
    </row>
    <row r="55" customFormat="false" ht="27.75" hidden="false" customHeight="false" outlineLevel="0" collapsed="false">
      <c r="C55" s="14" t="s">
        <v>383</v>
      </c>
    </row>
    <row r="56" customFormat="false" ht="27.75" hidden="false" customHeight="false" outlineLevel="0" collapsed="false">
      <c r="C56" s="14" t="s">
        <v>384</v>
      </c>
    </row>
    <row r="57" customFormat="false" ht="27.75" hidden="false" customHeight="false" outlineLevel="0" collapsed="false">
      <c r="C57" s="14" t="s">
        <v>385</v>
      </c>
    </row>
    <row r="58" customFormat="false" ht="27.75" hidden="false" customHeight="false" outlineLevel="0" collapsed="false">
      <c r="C58" s="14" t="s">
        <v>386</v>
      </c>
    </row>
    <row r="59" customFormat="false" ht="27.75" hidden="false" customHeight="false" outlineLevel="0" collapsed="false">
      <c r="C59" s="14" t="s">
        <v>387</v>
      </c>
    </row>
    <row r="60" customFormat="false" ht="27.75" hidden="false" customHeight="false" outlineLevel="0" collapsed="false">
      <c r="C60" s="14" t="s">
        <v>388</v>
      </c>
    </row>
    <row r="61" customFormat="false" ht="27.75" hidden="false" customHeight="false" outlineLevel="0" collapsed="false">
      <c r="C61" s="14" t="s">
        <v>389</v>
      </c>
    </row>
    <row r="62" customFormat="false" ht="27.75" hidden="false" customHeight="false" outlineLevel="0" collapsed="false">
      <c r="C62" s="14" t="s">
        <v>390</v>
      </c>
    </row>
    <row r="63" customFormat="false" ht="27.75" hidden="false" customHeight="false" outlineLevel="0" collapsed="false">
      <c r="C63" s="14" t="s">
        <v>391</v>
      </c>
    </row>
    <row r="64" customFormat="false" ht="27.75" hidden="false" customHeight="false" outlineLevel="0" collapsed="false">
      <c r="C64" s="14" t="s">
        <v>392</v>
      </c>
    </row>
    <row r="65" customFormat="false" ht="27.75" hidden="false" customHeight="false" outlineLevel="0" collapsed="false">
      <c r="C65" s="14" t="s">
        <v>393</v>
      </c>
    </row>
    <row r="66" customFormat="false" ht="27.75" hidden="false" customHeight="false" outlineLevel="0" collapsed="false">
      <c r="C66" s="14" t="s">
        <v>394</v>
      </c>
    </row>
    <row r="67" customFormat="false" ht="27.75" hidden="false" customHeight="false" outlineLevel="0" collapsed="false">
      <c r="C67" s="14" t="s">
        <v>395</v>
      </c>
    </row>
    <row r="68" customFormat="false" ht="27.75" hidden="false" customHeight="false" outlineLevel="0" collapsed="false">
      <c r="C68" s="14" t="s">
        <v>396</v>
      </c>
    </row>
    <row r="69" customFormat="false" ht="27.75" hidden="false" customHeight="false" outlineLevel="0" collapsed="false">
      <c r="C69" s="14" t="s">
        <v>397</v>
      </c>
    </row>
    <row r="70" customFormat="false" ht="27.75" hidden="false" customHeight="false" outlineLevel="0" collapsed="false">
      <c r="C70" s="14" t="s">
        <v>398</v>
      </c>
    </row>
    <row r="71" customFormat="false" ht="27.75" hidden="false" customHeight="false" outlineLevel="0" collapsed="false">
      <c r="C71" s="14" t="s">
        <v>399</v>
      </c>
    </row>
    <row r="72" customFormat="false" ht="27.75" hidden="false" customHeight="false" outlineLevel="0" collapsed="false">
      <c r="C72" s="14" t="s">
        <v>400</v>
      </c>
    </row>
    <row r="73" customFormat="false" ht="27.75" hidden="false" customHeight="false" outlineLevel="0" collapsed="false">
      <c r="C73" s="14" t="s">
        <v>401</v>
      </c>
    </row>
    <row r="74" customFormat="false" ht="27.75" hidden="false" customHeight="false" outlineLevel="0" collapsed="false">
      <c r="C74" s="14" t="s">
        <v>402</v>
      </c>
    </row>
    <row r="75" customFormat="false" ht="27.75" hidden="false" customHeight="false" outlineLevel="0" collapsed="false">
      <c r="C75" s="14" t="s">
        <v>403</v>
      </c>
    </row>
    <row r="76" customFormat="false" ht="27.75" hidden="false" customHeight="false" outlineLevel="0" collapsed="false">
      <c r="C76" s="14" t="s">
        <v>404</v>
      </c>
    </row>
    <row r="77" customFormat="false" ht="27.75" hidden="false" customHeight="false" outlineLevel="0" collapsed="false">
      <c r="C77" s="14" t="s">
        <v>405</v>
      </c>
    </row>
    <row r="78" customFormat="false" ht="27.75" hidden="false" customHeight="false" outlineLevel="0" collapsed="false">
      <c r="C78" s="14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9T08:11:24Z</cp:lastPrinted>
  <dcterms:modified xsi:type="dcterms:W3CDTF">2024-04-22T03:55:36Z</dcterms:modified>
  <cp:revision>0</cp:revision>
  <dc:subject/>
  <dc:title/>
</cp:coreProperties>
</file>